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Character Sheet" sheetId="2" state="visible" r:id="rId3"/>
    <sheet name="CP Tracking" sheetId="3" state="visible" r:id="rId4"/>
  </sheets>
  <definedNames>
    <definedName function="false" hidden="true" localSheetId="1" name="_xlnm._FilterDatabase" vbProcedure="false">'Character Sheet'!$A$6:$W$695</definedName>
    <definedName function="false" hidden="false" name="Aradach" vbProcedure="false">'Character Sheet'!$C$250</definedName>
    <definedName function="false" hidden="false" name="Archer" vbProcedure="false">'Character Sheet'!$C$45</definedName>
    <definedName function="false" hidden="false" name="Assassin" vbProcedure="false">'Character Sheet'!$C$58</definedName>
    <definedName function="false" hidden="false" name="Azerial" vbProcedure="false">'Character Sheet'!$C$288</definedName>
    <definedName function="false" hidden="false" name="Beastmaster" vbProcedure="false">'Character Sheet'!$C$73</definedName>
    <definedName function="false" hidden="false" name="Berserker" vbProcedure="false">'Character Sheet'!$C$88</definedName>
    <definedName function="false" hidden="false" name="Chimera" vbProcedure="false">'Character Sheet'!$C$497</definedName>
    <definedName function="false" hidden="false" name="Druid" vbProcedure="false">'Character Sheet'!$C$106</definedName>
    <definedName function="false" hidden="false" name="Duelist" vbProcedure="false">'Character Sheet'!$C$131</definedName>
    <definedName function="false" hidden="false" name="Elshea" vbProcedure="false">'Character Sheet'!$C$257</definedName>
    <definedName function="false" hidden="false" name="Gloaming" vbProcedure="false">'Character Sheet'!$C$511</definedName>
    <definedName function="false" hidden="false" name="Khelvaan" vbProcedure="false">'Character Sheet'!$C$294</definedName>
    <definedName function="false" hidden="false" name="Legacy" vbProcedure="false">'Character Sheet'!$C$524:$C$531</definedName>
    <definedName function="false" hidden="false" name="Malediction" vbProcedure="false">'Character Sheet'!$C$532:$C$541</definedName>
    <definedName function="false" hidden="false" name="Murthean" vbProcedure="false">'Character Sheet'!$C$300</definedName>
    <definedName function="false" hidden="false" name="Myrkorim" vbProcedure="false">'Character Sheet'!$C$264</definedName>
    <definedName function="false" hidden="false" name="Mystic" vbProcedure="false">'Character Sheet'!$C$201</definedName>
    <definedName function="false" hidden="false" name="Naveril" vbProcedure="false">'Character Sheet'!$C$271</definedName>
    <definedName function="false" hidden="false" name="Open" vbProcedure="false">'Character Sheet'!$C$7</definedName>
    <definedName function="false" hidden="false" name="Priest" vbProcedure="false">'Character Sheet'!$C$237</definedName>
    <definedName function="false" hidden="false" name="Primal" vbProcedure="false">'Character Sheet'!$C$542:$C$549</definedName>
    <definedName function="false" hidden="false" name="Rogue" vbProcedure="false">'Character Sheet'!$C$355</definedName>
    <definedName function="false" hidden="false" name="Runesmith" vbProcedure="false">'Character Sheet'!$C$369</definedName>
    <definedName function="false" hidden="false" name="Sereness" vbProcedure="false">'Character Sheet'!$C$280</definedName>
    <definedName function="false" hidden="false" name="shaman" vbProcedure="false">'Character Sheet'!$C$386</definedName>
    <definedName function="false" hidden="false" name="Sorcerer" vbProcedure="false">'Character Sheet'!$C$403</definedName>
    <definedName function="false" hidden="false" name="Sovereign" vbProcedure="false">'Character Sheet'!$C$550:$C$559</definedName>
    <definedName function="false" hidden="false" name="Troubadour" vbProcedure="false">'Character Sheet'!$C$436</definedName>
    <definedName function="false" hidden="false" name="Vespera" vbProcedure="false">'Character Sheet'!$C$306</definedName>
    <definedName function="false" hidden="false" name="Warrior" vbProcedure="false">'Character Sheet'!$C$463</definedName>
    <definedName function="false" hidden="false" name="Wayfare" vbProcedure="false">'Character Sheet'!$C$560:$C$571</definedName>
    <definedName function="false" hidden="false" name="Weald" vbProcedure="false">'Character Sheet'!$C$572:$C$585</definedName>
    <definedName function="false" hidden="false" name="Wizard" vbProcedure="false">'Character Sheet'!$C$486</definedName>
    <definedName function="false" hidden="false" name="Wyrlok" vbProcedure="false">'Character Sheet'!$C$312</definedName>
    <definedName function="false" hidden="false" name="Xerelos" vbProcedure="false">'Character Sheet'!$C$3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3" uniqueCount="630">
  <si>
    <t xml:space="preserve">Rules as of 9/10/2008 - Rules 5.0 Beta 9</t>
  </si>
  <si>
    <t xml:space="preserve">Quick start instructions:  Click on the CP tracking tab to give yourself additional CP.  Click on the character sheet tab to start your character.  Come back here if you need the directions.</t>
  </si>
  <si>
    <t xml:space="preserve">On the CP tracking sheet, if you've submitted a history, enter the date of that submission in cell A2.  You'll automatically get the correct CP added to your total.</t>
  </si>
  <si>
    <t xml:space="preserve">If you have any additional CP to apply, enter the date of the gain on subsequent lines.</t>
  </si>
  <si>
    <t xml:space="preserve">For updating the character, make all changes on the Character Sheet tab</t>
  </si>
  <si>
    <t xml:space="preserve">Fill in player and character name (B2 and B3)</t>
  </si>
  <si>
    <t xml:space="preserve">Pick your race from the drop down list in H2.  This can be changed at any time and all appropriate cells will be updated.  You will have to change CP in the race skill section near the bottom.  It doesn't eliminate your previous race's skill purchases automaticlly.</t>
  </si>
  <si>
    <t xml:space="preserve">If you choose human you will also have the option to choose kingdom from the drop down list in O2.  Note that both race and kingdom automatically fill in on the character sheet portion.</t>
  </si>
  <si>
    <t xml:space="preserve">Under the 'Times Bought' column, put a 1 for every header you want to purchase.  The headers are in the following order:</t>
  </si>
  <si>
    <t xml:space="preserve">Open skills</t>
  </si>
  <si>
    <t xml:space="preserve">Alphabetically by core headers</t>
  </si>
  <si>
    <t xml:space="preserve">Alphabetically by spheres of magic</t>
  </si>
  <si>
    <t xml:space="preserve">Racial skills (Based on which race you choose, these will be open automatically.)</t>
  </si>
  <si>
    <t xml:space="preserve">Hidden skills (See additional special instructions below***)</t>
  </si>
  <si>
    <t xml:space="preserve">Every time you purchase a header, the skills under that header will open (the red highlight will disappear)</t>
  </si>
  <si>
    <t xml:space="preserve">If a skill has prerequisites, it will not open until the prerequites have been met.</t>
  </si>
  <si>
    <t xml:space="preserve">Spending of CP will be reflected at the top of the sheet in J3.  Available CP, spent CP and free CP are all automatically calculated.</t>
  </si>
  <si>
    <t xml:space="preserve">To get a clean look / print out of your character you can filter the sheet.</t>
  </si>
  <si>
    <t xml:space="preserve">Click the 'Print Button' button</t>
  </si>
  <si>
    <t xml:space="preserve">In cell C5 click on the drop down arrow and choose 'Custom'</t>
  </si>
  <si>
    <t xml:space="preserve">In the first drop down box where it says 'equals', choose 'is greater than'</t>
  </si>
  <si>
    <t xml:space="preserve">In the box to the right of that, enter a zero (0).</t>
  </si>
  <si>
    <t xml:space="preserve">Click the button next to 'or' and in the box below that choose 'contains' from the drop down box.</t>
  </si>
  <si>
    <t xml:space="preserve">In the box to the right of that, enter the letter O (not the number, zero)</t>
  </si>
  <si>
    <t xml:space="preserve">To unfilter the sheet or return to full view:</t>
  </si>
  <si>
    <t xml:space="preserve">Click the 'Full View (All)' button</t>
  </si>
  <si>
    <t xml:space="preserve">In cell C5 click on the drop down arrow and choose 'All'</t>
  </si>
  <si>
    <t xml:space="preserve">To filter the sheet to show just the skill headers:</t>
  </si>
  <si>
    <t xml:space="preserve">Click the 'Headers Only' button</t>
  </si>
  <si>
    <t xml:space="preserve">To filter the sheet to just the headers that have been purchased with all skills (purchased &amp; unpurchased):</t>
  </si>
  <si>
    <t xml:space="preserve">Click the 'Selected Headers' button</t>
  </si>
  <si>
    <t xml:space="preserve">*** Hidden skills - There are many hidden skills in the game that must be learned in-game.  They are not actually contained in this document.  However, there are four skill header sections marked</t>
  </si>
  <si>
    <t xml:space="preserve"> Hidden skill header 1, Hidden skill header 2, Hidden skill header 3 and Hidden skill header 4.  When a hidden skill is revealed to you, rename the next unused hidden skill section as your</t>
  </si>
  <si>
    <t xml:space="preserve">  acquired hidden skill and update the cost column with the cost of that header.  Under each hidden skill header is ten generic skills.  Rename each of those with the names of the skills in your </t>
  </si>
  <si>
    <t xml:space="preserve">  hidden header and update the cost column with the appropriate cost of each hidden skill.  Prerequisites are not automatically calcluated unless you replicate the logic that makes that happen </t>
  </si>
  <si>
    <t xml:space="preserve">  in the regular skill section (using Format &gt; Conditional Formatting)</t>
  </si>
  <si>
    <t xml:space="preserve">For technical support or to report corrections, email Rick Pierce at rgpierce@earthlink.net or IM HPofNaveril or call 203-445-1176 before 9:00 pm</t>
  </si>
  <si>
    <t xml:space="preserve">If someone you know wants to use this but doesn't have Excel, they can get the free Excel viewer at http://www.microsoft.com/downloads/details.aspx?FamilyID=c8378bf4-996c-4569-b547-75edbd03aaf0&amp;displaylang=EN</t>
  </si>
  <si>
    <t xml:space="preserve">This spreadsheet is not approved or sanctioned by Rob Ciccolini or the Madrigal staff.</t>
  </si>
  <si>
    <t xml:space="preserve">Madrigal Character Sheet</t>
  </si>
  <si>
    <t xml:space="preserve">Race: (Pick from drop list in H2):</t>
  </si>
  <si>
    <t xml:space="preserve">Kingdom (enter below)</t>
  </si>
  <si>
    <t xml:space="preserve">Traits:</t>
  </si>
  <si>
    <t xml:space="preserve">Player Name: </t>
  </si>
  <si>
    <t xml:space="preserve">Vitality: </t>
  </si>
  <si>
    <t xml:space="preserve">Race:  </t>
  </si>
  <si>
    <t xml:space="preserve">NONE CHOSEN</t>
  </si>
  <si>
    <t xml:space="preserve">Total</t>
  </si>
  <si>
    <t xml:space="preserve">Spent</t>
  </si>
  <si>
    <t xml:space="preserve">Free:</t>
  </si>
  <si>
    <t xml:space="preserve">Other</t>
  </si>
  <si>
    <t xml:space="preserve">Druidic</t>
  </si>
  <si>
    <t xml:space="preserve">Character Name:</t>
  </si>
  <si>
    <t xml:space="preserve">Character Points: </t>
  </si>
  <si>
    <t xml:space="preserve">Cost:</t>
  </si>
  <si>
    <t xml:space="preserve">Devout</t>
  </si>
  <si>
    <t xml:space="preserve">Attributes:</t>
  </si>
  <si>
    <t xml:space="preserve">Air: </t>
  </si>
  <si>
    <t xml:space="preserve">Earth: </t>
  </si>
  <si>
    <t xml:space="preserve">Fire: </t>
  </si>
  <si>
    <t xml:space="preserve">Water: </t>
  </si>
  <si>
    <t xml:space="preserve">Void: </t>
  </si>
  <si>
    <t xml:space="preserve">Shamanic</t>
  </si>
  <si>
    <t xml:space="preserve">Times</t>
  </si>
  <si>
    <t xml:space="preserve">Unit</t>
  </si>
  <si>
    <t xml:space="preserve">Attribute</t>
  </si>
  <si>
    <t xml:space="preserve">Uncivilized</t>
  </si>
  <si>
    <t xml:space="preserve">Multiple</t>
  </si>
  <si>
    <t xml:space="preserve">Bought</t>
  </si>
  <si>
    <t xml:space="preserve">Cost</t>
  </si>
  <si>
    <t xml:space="preserve">Show?</t>
  </si>
  <si>
    <t xml:space="preserve">Skill Description</t>
  </si>
  <si>
    <t xml:space="preserve">Arcane</t>
  </si>
  <si>
    <t xml:space="preserve">Open Skills</t>
  </si>
  <si>
    <t xml:space="preserve">Trechele</t>
  </si>
  <si>
    <t xml:space="preserve">H</t>
  </si>
  <si>
    <t xml:space="preserve">Race</t>
  </si>
  <si>
    <t xml:space="preserve">Small Weapon</t>
  </si>
  <si>
    <t xml:space="preserve">S</t>
  </si>
  <si>
    <t xml:space="preserve">Archery</t>
  </si>
  <si>
    <t xml:space="preserve">Anaketh, Dust</t>
  </si>
  <si>
    <t xml:space="preserve">Craftsman</t>
  </si>
  <si>
    <t xml:space="preserve">*</t>
  </si>
  <si>
    <t xml:space="preserve">Anaketh, Sun</t>
  </si>
  <si>
    <t xml:space="preserve">Diagnose</t>
  </si>
  <si>
    <t xml:space="preserve">Barbarian</t>
  </si>
  <si>
    <t xml:space="preserve">First Aid</t>
  </si>
  <si>
    <t xml:space="preserve">Elf, Eluviar</t>
  </si>
  <si>
    <t xml:space="preserve">Melee Weapon</t>
  </si>
  <si>
    <t xml:space="preserve">Elf, Kh'rewyn</t>
  </si>
  <si>
    <t xml:space="preserve">Thrown Weapon</t>
  </si>
  <si>
    <t xml:space="preserve">Elf, Liendrel</t>
  </si>
  <si>
    <t xml:space="preserve">Acrobat Skills</t>
  </si>
  <si>
    <t xml:space="preserve">Eurvein, Air</t>
  </si>
  <si>
    <t xml:space="preserve">Back to Guard</t>
  </si>
  <si>
    <t xml:space="preserve">Water</t>
  </si>
  <si>
    <t xml:space="preserve">Eurvein, Earth</t>
  </si>
  <si>
    <t xml:space="preserve">Celerity</t>
  </si>
  <si>
    <t xml:space="preserve">Air</t>
  </si>
  <si>
    <t xml:space="preserve">Eurvein, Fire</t>
  </si>
  <si>
    <t xml:space="preserve">Daring</t>
  </si>
  <si>
    <t xml:space="preserve">Fire</t>
  </si>
  <si>
    <t xml:space="preserve">Eurvein, Water</t>
  </si>
  <si>
    <t xml:space="preserve">Death Defying</t>
  </si>
  <si>
    <t xml:space="preserve">Earth</t>
  </si>
  <si>
    <t xml:space="preserve">Ghul</t>
  </si>
  <si>
    <t xml:space="preserve">Duck for Cover</t>
  </si>
  <si>
    <t xml:space="preserve">Gypsy</t>
  </si>
  <si>
    <t xml:space="preserve">Escape Artist</t>
  </si>
  <si>
    <t xml:space="preserve">1 or 2</t>
  </si>
  <si>
    <t xml:space="preserve">Human</t>
  </si>
  <si>
    <t xml:space="preserve">Evasive</t>
  </si>
  <si>
    <t xml:space="preserve">Korred</t>
  </si>
  <si>
    <t xml:space="preserve">Juggler's Dexterity</t>
  </si>
  <si>
    <t xml:space="preserve">Embrech</t>
  </si>
  <si>
    <t xml:space="preserve">Limber</t>
  </si>
  <si>
    <t xml:space="preserve">Shiven</t>
  </si>
  <si>
    <t xml:space="preserve">Spinning Strike</t>
  </si>
  <si>
    <t xml:space="preserve">Shoathri, Boar</t>
  </si>
  <si>
    <t xml:space="preserve">Staggering Strike</t>
  </si>
  <si>
    <t xml:space="preserve">Shoathri, Cat</t>
  </si>
  <si>
    <t xml:space="preserve">Tumbling</t>
  </si>
  <si>
    <t xml:space="preserve">Shoathri, Crow</t>
  </si>
  <si>
    <t xml:space="preserve">Alchemist Skills</t>
  </si>
  <si>
    <t xml:space="preserve">Vorace</t>
  </si>
  <si>
    <t xml:space="preserve">Alchemy</t>
  </si>
  <si>
    <t xml:space="preserve">Shoathri, Rat</t>
  </si>
  <si>
    <t xml:space="preserve">Caustic Reaction</t>
  </si>
  <si>
    <t xml:space="preserve">Shoathri, Wolf</t>
  </si>
  <si>
    <t xml:space="preserve">Craft Alkahest</t>
  </si>
  <si>
    <t xml:space="preserve">Troll, Mountain</t>
  </si>
  <si>
    <t xml:space="preserve">Elixir Transference</t>
  </si>
  <si>
    <t xml:space="preserve">Troll, Stone</t>
  </si>
  <si>
    <t xml:space="preserve">Enhance Alchemical Flask</t>
  </si>
  <si>
    <t xml:space="preserve">Zhuriel</t>
  </si>
  <si>
    <t xml:space="preserve">Enhance Alchemy Lab</t>
  </si>
  <si>
    <t xml:space="preserve">Learn Formula</t>
  </si>
  <si>
    <t xml:space="preserve">Kingdom</t>
  </si>
  <si>
    <t xml:space="preserve">Oil of Acid Resistance</t>
  </si>
  <si>
    <t xml:space="preserve">Avenlei</t>
  </si>
  <si>
    <t xml:space="preserve">Oil of Fire Resistance</t>
  </si>
  <si>
    <t xml:space="preserve">Locksmoor</t>
  </si>
  <si>
    <t xml:space="preserve">Oil of Iron Skin</t>
  </si>
  <si>
    <t xml:space="preserve">Naporea</t>
  </si>
  <si>
    <t xml:space="preserve">Oil of Lightning Resistance</t>
  </si>
  <si>
    <t xml:space="preserve">Mhurkiel</t>
  </si>
  <si>
    <t xml:space="preserve">Oil of Stickiness</t>
  </si>
  <si>
    <t xml:space="preserve">Quicken Reaction</t>
  </si>
  <si>
    <t xml:space="preserve">Rhoemurg</t>
  </si>
  <si>
    <t xml:space="preserve">Timeless Flask</t>
  </si>
  <si>
    <t xml:space="preserve">Web Dissolution</t>
  </si>
  <si>
    <t xml:space="preserve">Web Patch</t>
  </si>
  <si>
    <t xml:space="preserve">Pale Aspect</t>
  </si>
  <si>
    <t xml:space="preserve">Archer Skills</t>
  </si>
  <si>
    <t xml:space="preserve">NONE</t>
  </si>
  <si>
    <t xml:space="preserve">The Crucial Shot</t>
  </si>
  <si>
    <t xml:space="preserve">Green</t>
  </si>
  <si>
    <t xml:space="preserve">A Disarming Shot</t>
  </si>
  <si>
    <t xml:space="preserve">Grey</t>
  </si>
  <si>
    <t xml:space="preserve">Gold</t>
  </si>
  <si>
    <t xml:space="preserve">From Ash to Iron</t>
  </si>
  <si>
    <t xml:space="preserve">Knowing Nature's Bounty</t>
  </si>
  <si>
    <t xml:space="preserve">Last Line of Defense</t>
  </si>
  <si>
    <t xml:space="preserve">Rain of Arrows</t>
  </si>
  <si>
    <t xml:space="preserve">Karma (opt)</t>
  </si>
  <si>
    <t xml:space="preserve">Refresh Quiver</t>
  </si>
  <si>
    <t xml:space="preserve">Shooting The Nerve</t>
  </si>
  <si>
    <t xml:space="preserve">The Serpent's Tooth</t>
  </si>
  <si>
    <t xml:space="preserve">Threatening Arm</t>
  </si>
  <si>
    <t xml:space="preserve">The Wind's Edge</t>
  </si>
  <si>
    <t xml:space="preserve">Assassin Skills</t>
  </si>
  <si>
    <t xml:space="preserve">Back To Guard</t>
  </si>
  <si>
    <t xml:space="preserve">The Backup Blade</t>
  </si>
  <si>
    <t xml:space="preserve">Cheap Shot</t>
  </si>
  <si>
    <t xml:space="preserve">A Crippling Blow</t>
  </si>
  <si>
    <t xml:space="preserve">A Knife In The Back</t>
  </si>
  <si>
    <t xml:space="preserve">Know Your Tools</t>
  </si>
  <si>
    <t xml:space="preserve">Mask of Deception</t>
  </si>
  <si>
    <t xml:space="preserve">Shiv</t>
  </si>
  <si>
    <t xml:space="preserve">Striking The Nerve</t>
  </si>
  <si>
    <t xml:space="preserve">Throat Slit</t>
  </si>
  <si>
    <t xml:space="preserve">The Walls Have Ears</t>
  </si>
  <si>
    <t xml:space="preserve">Waylay</t>
  </si>
  <si>
    <t xml:space="preserve">Beastmaster Skills</t>
  </si>
  <si>
    <t xml:space="preserve">Armed As The Hunter</t>
  </si>
  <si>
    <t xml:space="preserve">Claw Frenzy</t>
  </si>
  <si>
    <t xml:space="preserve">Claws Like Lightning</t>
  </si>
  <si>
    <t xml:space="preserve">Combat Anticipation</t>
  </si>
  <si>
    <t xml:space="preserve">Heart Of The Lion</t>
  </si>
  <si>
    <t xml:space="preserve">Last Stand</t>
  </si>
  <si>
    <t xml:space="preserve">Nature's Renewal</t>
  </si>
  <si>
    <t xml:space="preserve">No Escaping the Hunt</t>
  </si>
  <si>
    <t xml:space="preserve">Resilience</t>
  </si>
  <si>
    <t xml:space="preserve">Sphere Of Weald</t>
  </si>
  <si>
    <t xml:space="preserve">Strength of the Wild</t>
  </si>
  <si>
    <t xml:space="preserve">Berserker Skills</t>
  </si>
  <si>
    <t xml:space="preserve">Critical Strike</t>
  </si>
  <si>
    <t xml:space="preserve">Crushing The Shield</t>
  </si>
  <si>
    <t xml:space="preserve">A Flurry of Strikes</t>
  </si>
  <si>
    <t xml:space="preserve">Got No Time to Bleed</t>
  </si>
  <si>
    <t xml:space="preserve">Just that Tough</t>
  </si>
  <si>
    <t xml:space="preserve">Leveraged Block</t>
  </si>
  <si>
    <t xml:space="preserve">Mindless Rage</t>
  </si>
  <si>
    <t xml:space="preserve">Strength Of The Bear</t>
  </si>
  <si>
    <t xml:space="preserve">Strike Of Fury</t>
  </si>
  <si>
    <t xml:space="preserve">The Will To Live</t>
  </si>
  <si>
    <t xml:space="preserve">Druid Skills</t>
  </si>
  <si>
    <t xml:space="preserve">Your chosen Pale aspect</t>
  </si>
  <si>
    <t xml:space="preserve">Agent of Fate</t>
  </si>
  <si>
    <t xml:space="preserve">10 healing + 2 fate points</t>
  </si>
  <si>
    <t xml:space="preserve">Aura of Healing</t>
  </si>
  <si>
    <t xml:space="preserve">Aura of Vengeance</t>
  </si>
  <si>
    <t xml:space="preserve">Gift of Healing</t>
  </si>
  <si>
    <t xml:space="preserve">Gift of Judgement</t>
  </si>
  <si>
    <t xml:space="preserve">Nature's Embrace</t>
  </si>
  <si>
    <t xml:space="preserve">Nature's Whisper</t>
  </si>
  <si>
    <t xml:space="preserve">Preventive Medicine</t>
  </si>
  <si>
    <t xml:space="preserve">Sphere Of Legacy</t>
  </si>
  <si>
    <t xml:space="preserve">spells learned</t>
  </si>
  <si>
    <t xml:space="preserve">Sphere Of Wayfare</t>
  </si>
  <si>
    <t xml:space="preserve">Tree Meld</t>
  </si>
  <si>
    <t xml:space="preserve">The Weald's Blessing</t>
  </si>
  <si>
    <t xml:space="preserve">Health of the Green</t>
  </si>
  <si>
    <t xml:space="preserve">Nurtiring Roots</t>
  </si>
  <si>
    <t xml:space="preserve">Pale Encampment</t>
  </si>
  <si>
    <t xml:space="preserve">Oak and Ash</t>
  </si>
  <si>
    <t xml:space="preserve">Nature's Bite</t>
  </si>
  <si>
    <t xml:space="preserve">What Does Not Kill Me</t>
  </si>
  <si>
    <t xml:space="preserve">Fervor of the Grey</t>
  </si>
  <si>
    <t xml:space="preserve">Hope of the Gold</t>
  </si>
  <si>
    <t xml:space="preserve">Perhaps I Am Well After All</t>
  </si>
  <si>
    <t xml:space="preserve">You Are Resilient, My Friend</t>
  </si>
  <si>
    <t xml:space="preserve">Duelist Skills</t>
  </si>
  <si>
    <t xml:space="preserve">Always Prepared To Fight</t>
  </si>
  <si>
    <t xml:space="preserve">Buckler</t>
  </si>
  <si>
    <t xml:space="preserve">The Clumsy Shield</t>
  </si>
  <si>
    <t xml:space="preserve">A Desperate Defense</t>
  </si>
  <si>
    <t xml:space="preserve">Flashing Blades</t>
  </si>
  <si>
    <t xml:space="preserve">The Main Gauche</t>
  </si>
  <si>
    <t xml:space="preserve">Mastering The Deadly Stroke</t>
  </si>
  <si>
    <t xml:space="preserve">A Sword's Shadow</t>
  </si>
  <si>
    <t xml:space="preserve">Unanswered</t>
  </si>
  <si>
    <t xml:space="preserve">Witty Repartee</t>
  </si>
  <si>
    <t xml:space="preserve">With A Twist Of The Wrist</t>
  </si>
  <si>
    <t xml:space="preserve">Gladiator Skills</t>
  </si>
  <si>
    <t xml:space="preserve">Blood in the Pit</t>
  </si>
  <si>
    <t xml:space="preserve">Double Glaive</t>
  </si>
  <si>
    <t xml:space="preserve">Great Glaive</t>
  </si>
  <si>
    <t xml:space="preserve">fire</t>
  </si>
  <si>
    <t xml:space="preserve">I Know That Tactic</t>
  </si>
  <si>
    <t xml:space="preserve">3 and 1</t>
  </si>
  <si>
    <t xml:space="preserve">A Little Something Extra</t>
  </si>
  <si>
    <t xml:space="preserve">Rile Up the Crowd</t>
  </si>
  <si>
    <t xml:space="preserve">A Second Weapon</t>
  </si>
  <si>
    <t xml:space="preserve">The Twin Threat</t>
  </si>
  <si>
    <t xml:space="preserve">Herald Skills</t>
  </si>
  <si>
    <t xml:space="preserve">Aid Station</t>
  </si>
  <si>
    <t xml:space="preserve">Banner of Courage</t>
  </si>
  <si>
    <t xml:space="preserve">Banner of Respite</t>
  </si>
  <si>
    <t xml:space="preserve">Banner of Healing</t>
  </si>
  <si>
    <t xml:space="preserve">Battlefield First Aid</t>
  </si>
  <si>
    <t xml:space="preserve">Carry the Fellowship Banner</t>
  </si>
  <si>
    <t xml:space="preserve">Courier</t>
  </si>
  <si>
    <t xml:space="preserve">Ears of the Company</t>
  </si>
  <si>
    <t xml:space="preserve">Fortify the Company</t>
  </si>
  <si>
    <t xml:space="preserve">Initiation</t>
  </si>
  <si>
    <t xml:space="preserve">The Herald's Nod</t>
  </si>
  <si>
    <t xml:space="preserve">Now You See It, Now You Don't</t>
  </si>
  <si>
    <t xml:space="preserve">Strength of the Company</t>
  </si>
  <si>
    <t xml:space="preserve">E,A,F or W</t>
  </si>
  <si>
    <t xml:space="preserve">Tale of Restoration</t>
  </si>
  <si>
    <t xml:space="preserve">Tale of Encouragement</t>
  </si>
  <si>
    <t xml:space="preserve">Highborn Skills</t>
  </si>
  <si>
    <t xml:space="preserve">Being in the Know</t>
  </si>
  <si>
    <t xml:space="preserve">Decorum</t>
  </si>
  <si>
    <t xml:space="preserve">Dressed to Kill</t>
  </si>
  <si>
    <t xml:space="preserve">Enough of That</t>
  </si>
  <si>
    <t xml:space="preserve">A Gilded Carriage</t>
  </si>
  <si>
    <t xml:space="preserve">I Question Your Bearing</t>
  </si>
  <si>
    <t xml:space="preserve">No Time for Foolishness</t>
  </si>
  <si>
    <t xml:space="preserve">On Your Way</t>
  </si>
  <si>
    <t xml:space="preserve">A Sharp Tongue</t>
  </si>
  <si>
    <t xml:space="preserve">Showing Proper Appreciation</t>
  </si>
  <si>
    <t xml:space="preserve">With Noble Bearing</t>
  </si>
  <si>
    <t xml:space="preserve">You, Sir, Are a Cur</t>
  </si>
  <si>
    <t xml:space="preserve">Mystic Skills</t>
  </si>
  <si>
    <t xml:space="preserve">Break Trance</t>
  </si>
  <si>
    <t xml:space="preserve">Calming The Inner Self</t>
  </si>
  <si>
    <t xml:space="preserve">Chi Strike</t>
  </si>
  <si>
    <t xml:space="preserve">Empathic Healing</t>
  </si>
  <si>
    <t xml:space="preserve">Fortress Of Iron Will</t>
  </si>
  <si>
    <t xml:space="preserve">Mental Fortitude</t>
  </si>
  <si>
    <t xml:space="preserve">Setting the Blade Aside</t>
  </si>
  <si>
    <t xml:space="preserve">Spinning Staff</t>
  </si>
  <si>
    <t xml:space="preserve">A Spirit's Harmony</t>
  </si>
  <si>
    <t xml:space="preserve">Staff Of The Arcane</t>
  </si>
  <si>
    <t xml:space="preserve">Enter 1 for Light or 2 for Shadow</t>
  </si>
  <si>
    <t xml:space="preserve">Armored for War</t>
  </si>
  <si>
    <t xml:space="preserve">Armored with Light</t>
  </si>
  <si>
    <t xml:space="preserve">Armored with Shadow</t>
  </si>
  <si>
    <t xml:space="preserve">Darkness, My Enemy</t>
  </si>
  <si>
    <t xml:space="preserve">Healing Touch</t>
  </si>
  <si>
    <t xml:space="preserve">Heart of Radiance</t>
  </si>
  <si>
    <t xml:space="preserve">Heart of Gloom</t>
  </si>
  <si>
    <t xml:space="preserve">Radiant Strike</t>
  </si>
  <si>
    <t xml:space="preserve">Reveal the Darkness</t>
  </si>
  <si>
    <t xml:space="preserve">The Searing Light</t>
  </si>
  <si>
    <t xml:space="preserve">Shadow's Grasp</t>
  </si>
  <si>
    <t xml:space="preserve">Shield</t>
  </si>
  <si>
    <t xml:space="preserve">Umbral Strike</t>
  </si>
  <si>
    <t xml:space="preserve">Priest Skills</t>
  </si>
  <si>
    <t xml:space="preserve">Blessings of the Faithful</t>
  </si>
  <si>
    <t xml:space="preserve">Air (for Guardians or Saints)</t>
  </si>
  <si>
    <t xml:space="preserve">Divine Sphere</t>
  </si>
  <si>
    <t xml:space="preserve">Divine Empowerment</t>
  </si>
  <si>
    <t xml:space="preserve">Preventitive Medicine</t>
  </si>
  <si>
    <t xml:space="preserve">Spellbound</t>
  </si>
  <si>
    <t xml:space="preserve">Temple Fortress</t>
  </si>
  <si>
    <t xml:space="preserve">Wisdom of the Faithful</t>
  </si>
  <si>
    <t xml:space="preserve">Aradach</t>
  </si>
  <si>
    <t xml:space="preserve"> spells learned</t>
  </si>
  <si>
    <t xml:space="preserve">Sphere Of Sovereign</t>
  </si>
  <si>
    <t xml:space="preserve">The Calm of Aradach</t>
  </si>
  <si>
    <t xml:space="preserve">Sovereign Will</t>
  </si>
  <si>
    <t xml:space="preserve">With Clear Judgement</t>
  </si>
  <si>
    <t xml:space="preserve">Myrkorim</t>
  </si>
  <si>
    <t xml:space="preserve">Sphere Of Primal</t>
  </si>
  <si>
    <t xml:space="preserve">Blood That Is Spilt</t>
  </si>
  <si>
    <t xml:space="preserve">Defense of the Six</t>
  </si>
  <si>
    <t xml:space="preserve">The Courage of Myrkorim</t>
  </si>
  <si>
    <t xml:space="preserve">Naveril</t>
  </si>
  <si>
    <t xml:space="preserve">Following the Four Winds</t>
  </si>
  <si>
    <t xml:space="preserve">The Swiftness of Naveril</t>
  </si>
  <si>
    <t xml:space="preserve">Wit Of The Scoundrel</t>
  </si>
  <si>
    <t xml:space="preserve">Air (Karma opt)</t>
  </si>
  <si>
    <t xml:space="preserve">Sereness</t>
  </si>
  <si>
    <t xml:space="preserve">Sphere Of Chimera</t>
  </si>
  <si>
    <t xml:space="preserve">The Hearth's Good Fortune</t>
  </si>
  <si>
    <t xml:space="preserve">The Blessed Hearth</t>
  </si>
  <si>
    <t xml:space="preserve">Hope and Courage</t>
  </si>
  <si>
    <t xml:space="preserve">Walking The Dreamscape</t>
  </si>
  <si>
    <t xml:space="preserve">The Warmth of Sereness</t>
  </si>
  <si>
    <t xml:space="preserve">Vespera</t>
  </si>
  <si>
    <t xml:space="preserve">Divine Center</t>
  </si>
  <si>
    <t xml:space="preserve">Secrets That We Keep</t>
  </si>
  <si>
    <t xml:space="preserve">Secrets Revealed</t>
  </si>
  <si>
    <t xml:space="preserve">The Voice of Vespera</t>
  </si>
  <si>
    <t xml:space="preserve">Azerial</t>
  </si>
  <si>
    <t xml:space="preserve">Divine Infusion</t>
  </si>
  <si>
    <t xml:space="preserve">The Mark Of Servitude</t>
  </si>
  <si>
    <t xml:space="preserve">Khelvaan</t>
  </si>
  <si>
    <t xml:space="preserve">Sphere Of Gloaming</t>
  </si>
  <si>
    <t xml:space="preserve">The Nightmare Realm</t>
  </si>
  <si>
    <t xml:space="preserve">Murthean</t>
  </si>
  <si>
    <t xml:space="preserve">Sphere Of Malediction</t>
  </si>
  <si>
    <t xml:space="preserve">Insatiable Thirst</t>
  </si>
  <si>
    <t xml:space="preserve">Only The Finest</t>
  </si>
  <si>
    <t xml:space="preserve">Wyrlok</t>
  </si>
  <si>
    <t xml:space="preserve">Blood Lust</t>
  </si>
  <si>
    <t xml:space="preserve">Violent Repercussion</t>
  </si>
  <si>
    <t xml:space="preserve">Xerelos</t>
  </si>
  <si>
    <t xml:space="preserve">Ill Fortune Of Others</t>
  </si>
  <si>
    <t xml:space="preserve">Elshea</t>
  </si>
  <si>
    <t xml:space="preserve">The Persistence of Elshea</t>
  </si>
  <si>
    <t xml:space="preserve">Strike of the Huntress</t>
  </si>
  <si>
    <t xml:space="preserve">Vengeance of the Righteous</t>
  </si>
  <si>
    <t xml:space="preserve">Ranger Skills</t>
  </si>
  <si>
    <t xml:space="preserve">Animal Companion</t>
  </si>
  <si>
    <t xml:space="preserve">Varies depending on use</t>
  </si>
  <si>
    <t xml:space="preserve">Forego the Forge</t>
  </si>
  <si>
    <t xml:space="preserve">Fortitude of the Wild</t>
  </si>
  <si>
    <t xml:space="preserve">Enmity</t>
  </si>
  <si>
    <t xml:space="preserve">Healing Herbs</t>
  </si>
  <si>
    <t xml:space="preserve">Herbal Remedy</t>
  </si>
  <si>
    <t xml:space="preserve">Reveal the Prey</t>
  </si>
  <si>
    <t xml:space="preserve">Setting the Limb</t>
  </si>
  <si>
    <t xml:space="preserve">Taking Up the Chase</t>
  </si>
  <si>
    <t xml:space="preserve">Woodcraft Weaponry</t>
  </si>
  <si>
    <t xml:space="preserve">Nurturing Roots</t>
  </si>
  <si>
    <t xml:space="preserve">Rogue Skills</t>
  </si>
  <si>
    <t xml:space="preserve">A Cloak Of Shadow</t>
  </si>
  <si>
    <t xml:space="preserve">Better Lucky than Good</t>
  </si>
  <si>
    <t xml:space="preserve">Elusive</t>
  </si>
  <si>
    <t xml:space="preserve">Lockpicking</t>
  </si>
  <si>
    <t xml:space="preserve">Manipulate Traps</t>
  </si>
  <si>
    <t xml:space="preserve">Now You See It,Now You Don't</t>
  </si>
  <si>
    <t xml:space="preserve">Scavenger</t>
  </si>
  <si>
    <t xml:space="preserve">The Skeleton Key</t>
  </si>
  <si>
    <t xml:space="preserve">Wary Of The Trap</t>
  </si>
  <si>
    <t xml:space="preserve">Runesmith Skills</t>
  </si>
  <si>
    <t xml:space="preserve">Armored For War</t>
  </si>
  <si>
    <t xml:space="preserve">Armorsmith</t>
  </si>
  <si>
    <t xml:space="preserve">Boneworking</t>
  </si>
  <si>
    <t xml:space="preserve">Carry the Forge</t>
  </si>
  <si>
    <t xml:space="preserve">In the Fires of Battle</t>
  </si>
  <si>
    <t xml:space="preserve">Learn Runestone</t>
  </si>
  <si>
    <t xml:space="preserve">Master of Runic Power</t>
  </si>
  <si>
    <t xml:space="preserve">Master of Runic Stamina</t>
  </si>
  <si>
    <t xml:space="preserve">One With the Blade</t>
  </si>
  <si>
    <t xml:space="preserve">Rearm</t>
  </si>
  <si>
    <t xml:space="preserve">Runeweaving</t>
  </si>
  <si>
    <t xml:space="preserve">A Steel Shell</t>
  </si>
  <si>
    <t xml:space="preserve">True Elemental Heart</t>
  </si>
  <si>
    <t xml:space="preserve">Weaponsmith</t>
  </si>
  <si>
    <t xml:space="preserve">Shaman Skills</t>
  </si>
  <si>
    <t xml:space="preserve">Agent of Ancestors</t>
  </si>
  <si>
    <t xml:space="preserve">Circle of Bones</t>
  </si>
  <si>
    <t xml:space="preserve">Circle of Vengeance</t>
  </si>
  <si>
    <t xml:space="preserve">Death's Fearful Grin</t>
  </si>
  <si>
    <t xml:space="preserve">Sacred Weapon of Bone</t>
  </si>
  <si>
    <t xml:space="preserve">To Speak With Ancestors</t>
  </si>
  <si>
    <t xml:space="preserve">Sorcerer Skills</t>
  </si>
  <si>
    <t xml:space="preserve">Arcane Center</t>
  </si>
  <si>
    <t xml:space="preserve">Arcane Flux</t>
  </si>
  <si>
    <t xml:space="preserve">Cloak of Mist</t>
  </si>
  <si>
    <t xml:space="preserve">Infusion</t>
  </si>
  <si>
    <t xml:space="preserve">Infusion Recovery</t>
  </si>
  <si>
    <t xml:space="preserve">Stormdancer Skills</t>
  </si>
  <si>
    <t xml:space="preserve">Fear No Storm</t>
  </si>
  <si>
    <t xml:space="preserve">The Fury of the Storm</t>
  </si>
  <si>
    <t xml:space="preserve">Lightning Aura</t>
  </si>
  <si>
    <t xml:space="preserve">Of Wind and Steel</t>
  </si>
  <si>
    <t xml:space="preserve">Spirit of Storms</t>
  </si>
  <si>
    <t xml:space="preserve">Storm Child</t>
  </si>
  <si>
    <t xml:space="preserve">Thunderclap</t>
  </si>
  <si>
    <t xml:space="preserve">Torn by the Hurricane</t>
  </si>
  <si>
    <t xml:space="preserve">Unleash the Storm's Fury</t>
  </si>
  <si>
    <t xml:space="preserve">Whirlwind Step</t>
  </si>
  <si>
    <t xml:space="preserve">Templar Skills</t>
  </si>
  <si>
    <t xml:space="preserve">Choose God and spheres under Priest header</t>
  </si>
  <si>
    <t xml:space="preserve">Divine Retribution</t>
  </si>
  <si>
    <t xml:space="preserve">Fire (Karma opt)</t>
  </si>
  <si>
    <t xml:space="preserve">Storm the Temple</t>
  </si>
  <si>
    <t xml:space="preserve">Troubadour Skills</t>
  </si>
  <si>
    <t xml:space="preserve">Act Of Passion</t>
  </si>
  <si>
    <t xml:space="preserve">Awakening the Young Heart</t>
  </si>
  <si>
    <t xml:space="preserve">Aria of Courage</t>
  </si>
  <si>
    <t xml:space="preserve">Bringing Music to the Hearth</t>
  </si>
  <si>
    <t xml:space="preserve">Chorus of Harmonic Focus</t>
  </si>
  <si>
    <t xml:space="preserve">Entertainer</t>
  </si>
  <si>
    <t xml:space="preserve">Fortified with Music</t>
  </si>
  <si>
    <t xml:space="preserve">Legend Lore</t>
  </si>
  <si>
    <t xml:space="preserve">Musical Focus</t>
  </si>
  <si>
    <t xml:space="preserve">Raise Banners with Song</t>
  </si>
  <si>
    <t xml:space="preserve">Slander</t>
  </si>
  <si>
    <t xml:space="preserve">A Song for Death</t>
  </si>
  <si>
    <t xml:space="preserve">Song Of The Arcanum</t>
  </si>
  <si>
    <t xml:space="preserve">Warlock Skills</t>
  </si>
  <si>
    <t xml:space="preserve">Blade Enchantment</t>
  </si>
  <si>
    <t xml:space="preserve">Claw Enchantment</t>
  </si>
  <si>
    <t xml:space="preserve">With the Arcane Blade</t>
  </si>
  <si>
    <t xml:space="preserve">3 or 1</t>
  </si>
  <si>
    <t xml:space="preserve">Warrior Skills</t>
  </si>
  <si>
    <t xml:space="preserve">Battlefield Repair</t>
  </si>
  <si>
    <t xml:space="preserve">Reinforced Armaments</t>
  </si>
  <si>
    <t xml:space="preserve">Steel Over Sorcery</t>
  </si>
  <si>
    <t xml:space="preserve">Wizard Skills</t>
  </si>
  <si>
    <t xml:space="preserve">Fortress of Earth</t>
  </si>
  <si>
    <t xml:space="preserve">Chimera</t>
  </si>
  <si>
    <t xml:space="preserve">The Displaced Image</t>
  </si>
  <si>
    <t xml:space="preserve">Dreams of Another</t>
  </si>
  <si>
    <t xml:space="preserve">Hallucinatory Terrain</t>
  </si>
  <si>
    <t xml:space="preserve">The Illusion Exposed</t>
  </si>
  <si>
    <t xml:space="preserve">A Mask Of Fright</t>
  </si>
  <si>
    <t xml:space="preserve">Mental Fortification</t>
  </si>
  <si>
    <t xml:space="preserve">A Moment of Clarity</t>
  </si>
  <si>
    <t xml:space="preserve">Send Dreams</t>
  </si>
  <si>
    <t xml:space="preserve">The Shattered Mirror</t>
  </si>
  <si>
    <t xml:space="preserve">The Tearing Of The Dream</t>
  </si>
  <si>
    <t xml:space="preserve">An Undead Visage</t>
  </si>
  <si>
    <t xml:space="preserve">The Unweaving</t>
  </si>
  <si>
    <t xml:space="preserve">The World is an Illusion</t>
  </si>
  <si>
    <t xml:space="preserve">Gloaming</t>
  </si>
  <si>
    <t xml:space="preserve">Contagion</t>
  </si>
  <si>
    <t xml:space="preserve">Dance of Undeath</t>
  </si>
  <si>
    <t xml:space="preserve">The Dread Gaze</t>
  </si>
  <si>
    <t xml:space="preserve">Eternal Rest</t>
  </si>
  <si>
    <t xml:space="preserve">Life Steal</t>
  </si>
  <si>
    <t xml:space="preserve">Proscribe Undead</t>
  </si>
  <si>
    <t xml:space="preserve">The Undead's Torment</t>
  </si>
  <si>
    <t xml:space="preserve">Vengeful Energies</t>
  </si>
  <si>
    <t xml:space="preserve">With the Tongue of the Grave</t>
  </si>
  <si>
    <t xml:space="preserve">A Withered Limb</t>
  </si>
  <si>
    <t xml:space="preserve">Wrack The Flesh</t>
  </si>
  <si>
    <t xml:space="preserve">Legacy</t>
  </si>
  <si>
    <t xml:space="preserve">A Blessing Of Health</t>
  </si>
  <si>
    <t xml:space="preserve">Divining Sight</t>
  </si>
  <si>
    <t xml:space="preserve">The Gift of Life</t>
  </si>
  <si>
    <t xml:space="preserve">Purity of Form</t>
  </si>
  <si>
    <t xml:space="preserve">The Smile of Good Fortune</t>
  </si>
  <si>
    <t xml:space="preserve">The Soothing Touch</t>
  </si>
  <si>
    <t xml:space="preserve">To Walk Death's Realm</t>
  </si>
  <si>
    <t xml:space="preserve">Malediction</t>
  </si>
  <si>
    <t xml:space="preserve">All Hope Gone</t>
  </si>
  <si>
    <t xml:space="preserve">Corrupted Flesh</t>
  </si>
  <si>
    <t xml:space="preserve">Dance Macabre</t>
  </si>
  <si>
    <t xml:space="preserve">Heart of Corruption</t>
  </si>
  <si>
    <t xml:space="preserve">Maleficent Destruction</t>
  </si>
  <si>
    <t xml:space="preserve">Rage of the Undead</t>
  </si>
  <si>
    <t xml:space="preserve">Void</t>
  </si>
  <si>
    <t xml:space="preserve">The Severing</t>
  </si>
  <si>
    <t xml:space="preserve">(karma opt)</t>
  </si>
  <si>
    <t xml:space="preserve">A Spirit's Torture</t>
  </si>
  <si>
    <t xml:space="preserve">Primal</t>
  </si>
  <si>
    <t xml:space="preserve">The Drowning Foe</t>
  </si>
  <si>
    <t xml:space="preserve">Elemental Fortification</t>
  </si>
  <si>
    <t xml:space="preserve">Engulf</t>
  </si>
  <si>
    <t xml:space="preserve">The Fire's Spark</t>
  </si>
  <si>
    <t xml:space="preserve">Firestorm</t>
  </si>
  <si>
    <t xml:space="preserve">Roots Run Deep</t>
  </si>
  <si>
    <t xml:space="preserve">Winter's Breath</t>
  </si>
  <si>
    <t xml:space="preserve">Sovereign</t>
  </si>
  <si>
    <t xml:space="preserve">A Command To Step Aside</t>
  </si>
  <si>
    <t xml:space="preserve">Disarm</t>
  </si>
  <si>
    <t xml:space="preserve">Free The Mind</t>
  </si>
  <si>
    <t xml:space="preserve">Imprison</t>
  </si>
  <si>
    <t xml:space="preserve">Spare Not The Rod</t>
  </si>
  <si>
    <t xml:space="preserve">Struck Silent</t>
  </si>
  <si>
    <t xml:space="preserve">The Swift Hand Of Vengeance</t>
  </si>
  <si>
    <t xml:space="preserve">The Unseen Hand</t>
  </si>
  <si>
    <t xml:space="preserve">Wayfare</t>
  </si>
  <si>
    <t xml:space="preserve">The Broken Path</t>
  </si>
  <si>
    <t xml:space="preserve">The Clear Road</t>
  </si>
  <si>
    <t xml:space="preserve">Freedom of Movement</t>
  </si>
  <si>
    <t xml:space="preserve">On Your Feet Again</t>
  </si>
  <si>
    <t xml:space="preserve">Seven Mile Step</t>
  </si>
  <si>
    <t xml:space="preserve">Mystical Protection</t>
  </si>
  <si>
    <t xml:space="preserve">Wizard's Light</t>
  </si>
  <si>
    <t xml:space="preserve">Weald</t>
  </si>
  <si>
    <t xml:space="preserve">Barkskin</t>
  </si>
  <si>
    <t xml:space="preserve">Bounty of the Wood</t>
  </si>
  <si>
    <t xml:space="preserve">Claw Shape</t>
  </si>
  <si>
    <t xml:space="preserve">Draw Forth the Serpent</t>
  </si>
  <si>
    <t xml:space="preserve">Driving Off the Predator</t>
  </si>
  <si>
    <t xml:space="preserve">Frostbite</t>
  </si>
  <si>
    <t xml:space="preserve">Strike of the Hunter</t>
  </si>
  <si>
    <t xml:space="preserve">The Running River</t>
  </si>
  <si>
    <t xml:space="preserve">The Storm's Anger</t>
  </si>
  <si>
    <t xml:space="preserve">A Whispering of Leaves</t>
  </si>
  <si>
    <t xml:space="preserve">With The Tongue Of The Wild</t>
  </si>
  <si>
    <t xml:space="preserve">Race Skills</t>
  </si>
  <si>
    <t xml:space="preserve">Determination</t>
  </si>
  <si>
    <t xml:space="preserve">Energetic</t>
  </si>
  <si>
    <t xml:space="preserve">Vigilant</t>
  </si>
  <si>
    <t xml:space="preserve">Faithful</t>
  </si>
  <si>
    <t xml:space="preserve">Cunning</t>
  </si>
  <si>
    <t xml:space="preserve">Defiant</t>
  </si>
  <si>
    <t xml:space="preserve">Steadfast</t>
  </si>
  <si>
    <t xml:space="preserve">Passionate</t>
  </si>
  <si>
    <t xml:space="preserve">Durable</t>
  </si>
  <si>
    <t xml:space="preserve">The Gypsy Curse</t>
  </si>
  <si>
    <t xml:space="preserve">Acuity of the Elves</t>
  </si>
  <si>
    <t xml:space="preserve">Heart of Light</t>
  </si>
  <si>
    <t xml:space="preserve">Remember the Light</t>
  </si>
  <si>
    <t xml:space="preserve">The Cinerial Embrace</t>
  </si>
  <si>
    <t xml:space="preserve">Caress of the Thorn</t>
  </si>
  <si>
    <t xml:space="preserve">The Forest Lord</t>
  </si>
  <si>
    <t xml:space="preserve">Remember the Wood</t>
  </si>
  <si>
    <t xml:space="preserve">Born of the Elements</t>
  </si>
  <si>
    <t xml:space="preserve">Embrace the Wind</t>
  </si>
  <si>
    <t xml:space="preserve">The Wind's Fearsome Touch</t>
  </si>
  <si>
    <t xml:space="preserve">Embrace the Earth</t>
  </si>
  <si>
    <t xml:space="preserve">Like the Mountain</t>
  </si>
  <si>
    <t xml:space="preserve">Embrace the Fire</t>
  </si>
  <si>
    <t xml:space="preserve">The Fire's Seething Touch</t>
  </si>
  <si>
    <t xml:space="preserve">Embrace the Water</t>
  </si>
  <si>
    <t xml:space="preserve">The Water's Tidal Rush</t>
  </si>
  <si>
    <t xml:space="preserve">Grace of the Anaketh</t>
  </si>
  <si>
    <t xml:space="preserve">Fortitude of a Harsh Land</t>
  </si>
  <si>
    <t xml:space="preserve">Vapors of Clarity</t>
  </si>
  <si>
    <t xml:space="preserve">Sting of Dust</t>
  </si>
  <si>
    <t xml:space="preserve">Corrupted Rage</t>
  </si>
  <si>
    <t xml:space="preserve">Manifest Claws</t>
  </si>
  <si>
    <t xml:space="preserve">Not Truly Alive</t>
  </si>
  <si>
    <t xml:space="preserve">A Korred's Passion</t>
  </si>
  <si>
    <t xml:space="preserve">The Merciful Vine</t>
  </si>
  <si>
    <t xml:space="preserve">That Pain is Nothing</t>
  </si>
  <si>
    <t xml:space="preserve">Tlurolo's Will</t>
  </si>
  <si>
    <t xml:space="preserve">Wild Fortitude</t>
  </si>
  <si>
    <t xml:space="preserve">Bayastri's Grace</t>
  </si>
  <si>
    <t xml:space="preserve">Curiosity Kills</t>
  </si>
  <si>
    <t xml:space="preserve">Choenta's Acuity</t>
  </si>
  <si>
    <t xml:space="preserve">Taking Flight</t>
  </si>
  <si>
    <t xml:space="preserve">Skaleen's Acuity</t>
  </si>
  <si>
    <t xml:space="preserve">I Have Eaten Worse</t>
  </si>
  <si>
    <t xml:space="preserve">Urugar's Will</t>
  </si>
  <si>
    <t xml:space="preserve">Strength of the Pack</t>
  </si>
  <si>
    <t xml:space="preserve">Troll's Might</t>
  </si>
  <si>
    <t xml:space="preserve">Troll's Strength</t>
  </si>
  <si>
    <t xml:space="preserve">Troll's Toughness</t>
  </si>
  <si>
    <t xml:space="preserve">Stone-like Hide</t>
  </si>
  <si>
    <t xml:space="preserve">Deathwatch</t>
  </si>
  <si>
    <t xml:space="preserve">Souldrinker</t>
  </si>
  <si>
    <t xml:space="preserve">Strength of the Shiven</t>
  </si>
  <si>
    <t xml:space="preserve">One Bound, Twice Strong</t>
  </si>
  <si>
    <t xml:space="preserve">Bound in Soul, Bound in Health</t>
  </si>
  <si>
    <t xml:space="preserve">Your Spirit is Safe</t>
  </si>
  <si>
    <t xml:space="preserve">Dreams of the Court</t>
  </si>
  <si>
    <t xml:space="preserve">The Ethereal Dance</t>
  </si>
  <si>
    <t xml:space="preserve">My Life Belongs to the Court</t>
  </si>
  <si>
    <t xml:space="preserve">Crystal Violence</t>
  </si>
  <si>
    <t xml:space="preserve">It's All in the Head</t>
  </si>
  <si>
    <t xml:space="preserve">A Matter of Pride</t>
  </si>
  <si>
    <t xml:space="preserve">Hidden Skill Header 1</t>
  </si>
  <si>
    <t xml:space="preserve">Skill 1</t>
  </si>
  <si>
    <t xml:space="preserve">Skill 2</t>
  </si>
  <si>
    <t xml:space="preserve">Skill 3</t>
  </si>
  <si>
    <t xml:space="preserve">Skill 4</t>
  </si>
  <si>
    <t xml:space="preserve">Skill 5</t>
  </si>
  <si>
    <t xml:space="preserve">Skill 6</t>
  </si>
  <si>
    <t xml:space="preserve">Skill 7</t>
  </si>
  <si>
    <t xml:space="preserve">Skill 8</t>
  </si>
  <si>
    <t xml:space="preserve">Skill 9</t>
  </si>
  <si>
    <t xml:space="preserve">Skill 10</t>
  </si>
  <si>
    <t xml:space="preserve">Hidden Skill Header 2</t>
  </si>
  <si>
    <t xml:space="preserve">Hidden Skill Header 3</t>
  </si>
  <si>
    <t xml:space="preserve">Hidden Skill Header 4</t>
  </si>
  <si>
    <t xml:space="preserve">Void:</t>
  </si>
  <si>
    <t xml:space="preserve">First</t>
  </si>
  <si>
    <t xml:space="preserve">Air:</t>
  </si>
  <si>
    <t xml:space="preserve">Earth:</t>
  </si>
  <si>
    <t xml:space="preserve">Fire:</t>
  </si>
  <si>
    <t xml:space="preserve">Water:</t>
  </si>
  <si>
    <t xml:space="preserve">Harmony:</t>
  </si>
  <si>
    <t xml:space="preserve">Incants:</t>
  </si>
  <si>
    <t xml:space="preserve">Date of gain</t>
  </si>
  <si>
    <t xml:space="preserve">Source of CP</t>
  </si>
  <si>
    <t xml:space="preserve">Total:</t>
  </si>
  <si>
    <t xml:space="preserve">Starting</t>
  </si>
  <si>
    <t xml:space="preserve">History</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
    <numFmt numFmtId="168" formatCode="m/d/yyyy;@"/>
    <numFmt numFmtId="169" formatCode="mm/dd/yy"/>
  </numFmts>
  <fonts count="14">
    <font>
      <sz val="10"/>
      <name val="Arial"/>
      <family val="0"/>
    </font>
    <font>
      <sz val="10"/>
      <name val="Arial"/>
      <family val="0"/>
    </font>
    <font>
      <sz val="10"/>
      <name val="Arial"/>
      <family val="0"/>
    </font>
    <font>
      <sz val="10"/>
      <name val="Arial"/>
      <family val="0"/>
    </font>
    <font>
      <b val="true"/>
      <sz val="14"/>
      <name val="Arial"/>
      <family val="2"/>
    </font>
    <font>
      <sz val="18"/>
      <name val="Arial"/>
      <family val="2"/>
    </font>
    <font>
      <sz val="10"/>
      <color rgb="FFFFFFFF"/>
      <name val="Arial"/>
      <family val="2"/>
    </font>
    <font>
      <u val="single"/>
      <sz val="10"/>
      <name val="Arial"/>
      <family val="2"/>
    </font>
    <font>
      <b val="true"/>
      <sz val="10"/>
      <name val="Arial"/>
      <family val="2"/>
    </font>
    <font>
      <sz val="10"/>
      <color rgb="FFFFFFFF"/>
      <name val="Arial"/>
      <family val="0"/>
    </font>
    <font>
      <sz val="10"/>
      <name val="Arial"/>
      <family val="2"/>
    </font>
    <font>
      <sz val="10"/>
      <color rgb="FFFF0000"/>
      <name val="Arial"/>
      <family val="2"/>
    </font>
    <font>
      <i val="true"/>
      <u val="single"/>
      <sz val="10"/>
      <name val="Arial"/>
      <family val="2"/>
    </font>
    <font>
      <sz val="8"/>
      <name val="Arial"/>
      <family val="2"/>
    </font>
  </fonts>
  <fills count="7">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FF0000"/>
        <bgColor rgb="FF993300"/>
      </patternFill>
    </fill>
    <fill>
      <patternFill patternType="solid">
        <fgColor rgb="FFFFFF99"/>
        <bgColor rgb="FFFFFFCC"/>
      </patternFill>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tru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5" fontId="0" fillId="4"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5" fontId="9" fillId="6"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91">
    <dxf>
      <fill>
        <patternFill patternType="solid">
          <fgColor rgb="FFCCFFCC"/>
        </patternFill>
      </fill>
    </dxf>
    <dxf>
      <fill>
        <patternFill patternType="solid">
          <fgColor rgb="FFFF0000"/>
        </patternFill>
      </fill>
    </dxf>
    <dxf>
      <fill>
        <patternFill patternType="solid">
          <fgColor rgb="00FFFFFF"/>
        </patternFill>
      </fill>
    </dxf>
    <dxf>
      <fill>
        <patternFill patternType="solid">
          <f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0" descr="Print View" hidden="0"/>
            <xdr:cNvSpPr/>
          </xdr:nvSpPr>
          <xdr:spPr>
            <a:xfrm>
              <a:off x="0" y="0"/>
              <a:ext cx="0" cy="0"/>
            </a:xfrm>
            <a:prstGeom prst="rect">
              <a:avLst/>
            </a:prstGeom>
          </xdr:spPr>
          <xdr:txBody>
            <a:bodyPr anchor="ctr">
              <a:noAutofit/>
            </a:bodyPr>
            <a:p>
              <a:r>
                <a:t>Print Vie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2" descr="Full View (All)" hidden="0"/>
            <xdr:cNvSpPr/>
          </xdr:nvSpPr>
          <xdr:spPr>
            <a:xfrm>
              <a:off x="0" y="0"/>
              <a:ext cx="0" cy="0"/>
            </a:xfrm>
            <a:prstGeom prst="rect">
              <a:avLst/>
            </a:prstGeom>
          </xdr:spPr>
          <xdr:txBody>
            <a:bodyPr anchor="ctr">
              <a:noAutofit/>
            </a:bodyPr>
            <a:p>
              <a:r>
                <a:t>Full View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99" descr="Headers Only" hidden="0"/>
            <xdr:cNvSpPr/>
          </xdr:nvSpPr>
          <xdr:spPr>
            <a:xfrm>
              <a:off x="0" y="0"/>
              <a:ext cx="0" cy="0"/>
            </a:xfrm>
            <a:prstGeom prst="rect">
              <a:avLst/>
            </a:prstGeom>
          </xdr:spPr>
          <xdr:txBody>
            <a:bodyPr anchor="ctr">
              <a:noAutofit/>
            </a:bodyPr>
            <a:p>
              <a:r>
                <a:t>Headers On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00" descr="Selected Headers" hidden="0"/>
            <xdr:cNvSpPr/>
          </xdr:nvSpPr>
          <xdr:spPr>
            <a:xfrm>
              <a:off x="0" y="0"/>
              <a:ext cx="0" cy="0"/>
            </a:xfrm>
            <a:prstGeom prst="rect">
              <a:avLst/>
            </a:prstGeom>
          </xdr:spPr>
          <xdr:txBody>
            <a:bodyPr anchor="ctr">
              <a:noAutofit/>
            </a:bodyPr>
            <a:p>
              <a:r>
                <a:t>Selected Headers</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66.56"/>
  </cols>
  <sheetData>
    <row r="1" s="2" customFormat="true" ht="18" hidden="false" customHeight="false" outlineLevel="0" collapsed="false">
      <c r="A1" s="1" t="s">
        <v>0</v>
      </c>
    </row>
    <row r="2" customFormat="false" ht="12.75" hidden="false" customHeight="false" outlineLevel="0" collapsed="false">
      <c r="A2" s="3" t="s">
        <v>1</v>
      </c>
    </row>
    <row r="4" customFormat="false" ht="12.75" hidden="false" customHeight="false" outlineLevel="0" collapsed="false">
      <c r="A4" s="0" t="s">
        <v>2</v>
      </c>
    </row>
    <row r="5" customFormat="false" ht="12.75" hidden="false" customHeight="false" outlineLevel="0" collapsed="false">
      <c r="A5" s="0" t="s">
        <v>3</v>
      </c>
    </row>
    <row r="7" customFormat="false" ht="12.75" hidden="false" customHeight="false" outlineLevel="0" collapsed="false">
      <c r="A7" s="0" t="s">
        <v>4</v>
      </c>
    </row>
    <row r="8" customFormat="false" ht="12.75" hidden="false" customHeight="false" outlineLevel="0" collapsed="false">
      <c r="A8" s="0" t="s">
        <v>5</v>
      </c>
    </row>
    <row r="9" customFormat="false" ht="12.75" hidden="false" customHeight="false" outlineLevel="0" collapsed="false">
      <c r="A9" s="0" t="s">
        <v>6</v>
      </c>
    </row>
    <row r="10" customFormat="false" ht="12.75" hidden="false" customHeight="false" outlineLevel="0" collapsed="false">
      <c r="A10" s="0" t="s">
        <v>7</v>
      </c>
    </row>
    <row r="12" customFormat="false" ht="12.75" hidden="false" customHeight="false" outlineLevel="0" collapsed="false">
      <c r="A12" s="0" t="s">
        <v>8</v>
      </c>
    </row>
    <row r="13" customFormat="false" ht="12.75" hidden="false" customHeight="false" outlineLevel="0" collapsed="false">
      <c r="A13" s="0" t="s">
        <v>9</v>
      </c>
    </row>
    <row r="14" customFormat="false" ht="12.75" hidden="false" customHeight="false" outlineLevel="0" collapsed="false">
      <c r="A14" s="0" t="s">
        <v>10</v>
      </c>
    </row>
    <row r="15" customFormat="false" ht="12.75" hidden="false" customHeight="false" outlineLevel="0" collapsed="false">
      <c r="A15" s="0" t="s">
        <v>11</v>
      </c>
    </row>
    <row r="16" customFormat="false" ht="12.75" hidden="false" customHeight="false" outlineLevel="0" collapsed="false">
      <c r="A16" s="0" t="s">
        <v>12</v>
      </c>
    </row>
    <row r="17" customFormat="false" ht="12.75" hidden="false" customHeight="false" outlineLevel="0" collapsed="false">
      <c r="A17" s="4" t="s">
        <v>13</v>
      </c>
    </row>
    <row r="19" customFormat="false" ht="12.75" hidden="false" customHeight="false" outlineLevel="0" collapsed="false">
      <c r="A19" s="0" t="s">
        <v>14</v>
      </c>
    </row>
    <row r="20" customFormat="false" ht="12.75" hidden="false" customHeight="false" outlineLevel="0" collapsed="false">
      <c r="A20" s="0" t="s">
        <v>15</v>
      </c>
    </row>
    <row r="22" customFormat="false" ht="12.75" hidden="false" customHeight="false" outlineLevel="0" collapsed="false">
      <c r="A22" s="0" t="s">
        <v>16</v>
      </c>
    </row>
    <row r="24" customFormat="false" ht="12.75" hidden="false" customHeight="false" outlineLevel="0" collapsed="false">
      <c r="A24" s="0" t="s">
        <v>17</v>
      </c>
    </row>
    <row r="25" customFormat="false" ht="12.75" hidden="false" customHeight="false" outlineLevel="0" collapsed="false">
      <c r="A25" s="0" t="s">
        <v>18</v>
      </c>
    </row>
    <row r="26" customFormat="false" ht="12.75" hidden="true" customHeight="false" outlineLevel="0" collapsed="false">
      <c r="A26" s="0" t="s">
        <v>19</v>
      </c>
    </row>
    <row r="27" customFormat="false" ht="12.75" hidden="true" customHeight="false" outlineLevel="0" collapsed="false">
      <c r="A27" s="0" t="s">
        <v>20</v>
      </c>
    </row>
    <row r="28" customFormat="false" ht="12.75" hidden="true" customHeight="false" outlineLevel="0" collapsed="false">
      <c r="A28" s="0" t="s">
        <v>21</v>
      </c>
    </row>
    <row r="29" customFormat="false" ht="12.75" hidden="true" customHeight="false" outlineLevel="0" collapsed="false">
      <c r="A29" s="0" t="s">
        <v>22</v>
      </c>
    </row>
    <row r="30" customFormat="false" ht="12.75" hidden="true" customHeight="false" outlineLevel="0" collapsed="false">
      <c r="A30" s="0" t="s">
        <v>23</v>
      </c>
    </row>
    <row r="32" customFormat="false" ht="12.75" hidden="false" customHeight="false" outlineLevel="0" collapsed="false">
      <c r="A32" s="0" t="s">
        <v>24</v>
      </c>
    </row>
    <row r="33" customFormat="false" ht="12.75" hidden="false" customHeight="false" outlineLevel="0" collapsed="false">
      <c r="A33" s="0" t="s">
        <v>25</v>
      </c>
    </row>
    <row r="34" customFormat="false" ht="12.75" hidden="true" customHeight="false" outlineLevel="0" collapsed="false">
      <c r="A34" s="0" t="s">
        <v>26</v>
      </c>
    </row>
    <row r="36" customFormat="false" ht="12.75" hidden="false" customHeight="false" outlineLevel="0" collapsed="false">
      <c r="A36" s="0" t="s">
        <v>27</v>
      </c>
    </row>
    <row r="37" customFormat="false" ht="12.75" hidden="false" customHeight="false" outlineLevel="0" collapsed="false">
      <c r="A37" s="0" t="s">
        <v>28</v>
      </c>
    </row>
    <row r="39" customFormat="false" ht="12.75" hidden="false" customHeight="false" outlineLevel="0" collapsed="false">
      <c r="A39" s="0" t="s">
        <v>29</v>
      </c>
    </row>
    <row r="40" customFormat="false" ht="12.75" hidden="false" customHeight="false" outlineLevel="0" collapsed="false">
      <c r="A40" s="0" t="s">
        <v>30</v>
      </c>
    </row>
    <row r="42" customFormat="false" ht="12.75" hidden="false" customHeight="false" outlineLevel="0" collapsed="false">
      <c r="A42" s="4" t="s">
        <v>31</v>
      </c>
    </row>
    <row r="43" customFormat="false" ht="12.75" hidden="false" customHeight="false" outlineLevel="0" collapsed="false">
      <c r="A43" s="4" t="s">
        <v>32</v>
      </c>
    </row>
    <row r="44" customFormat="false" ht="12.75" hidden="false" customHeight="false" outlineLevel="0" collapsed="false">
      <c r="A44" s="4" t="s">
        <v>33</v>
      </c>
    </row>
    <row r="45" customFormat="false" ht="12.75" hidden="false" customHeight="false" outlineLevel="0" collapsed="false">
      <c r="A45" s="4" t="s">
        <v>34</v>
      </c>
    </row>
    <row r="46" customFormat="false" ht="12.75" hidden="false" customHeight="false" outlineLevel="0" collapsed="false">
      <c r="A46" s="4" t="s">
        <v>35</v>
      </c>
    </row>
    <row r="48" customFormat="false" ht="12.75" hidden="false" customHeight="false" outlineLevel="0" collapsed="false">
      <c r="A48" s="0" t="s">
        <v>36</v>
      </c>
    </row>
    <row r="49" customFormat="false" ht="12.75" hidden="false" customHeight="false" outlineLevel="0" collapsed="false">
      <c r="A49" s="0" t="s">
        <v>37</v>
      </c>
    </row>
    <row r="50" customFormat="false" ht="12.75" hidden="false" customHeight="false" outlineLevel="0" collapsed="false">
      <c r="A50" s="0" t="s">
        <v>3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K378" activeCellId="0" sqref="K378"/>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2" min="2" style="0" width="5.56"/>
    <col collapsed="false" customWidth="true" hidden="false" outlineLevel="0" max="3" min="3" style="0" width="7.42"/>
    <col collapsed="false" customWidth="true" hidden="false" outlineLevel="0" max="4" min="4" style="0" width="5.85"/>
    <col collapsed="false" customWidth="true" hidden="false" outlineLevel="0" max="5" min="5" style="0" width="7.56"/>
    <col collapsed="false" customWidth="true" hidden="false" outlineLevel="0" max="6" min="6" style="0" width="7.85"/>
    <col collapsed="false" customWidth="true" hidden="false" outlineLevel="0" max="7" min="7" style="0" width="6.28"/>
    <col collapsed="false" customWidth="true" hidden="false" outlineLevel="0" max="8" min="8" style="0" width="16.13"/>
    <col collapsed="false" customWidth="true" hidden="false" outlineLevel="0" max="9" min="9" style="0" width="6.7"/>
    <col collapsed="false" customWidth="true" hidden="false" outlineLevel="0" max="10" min="10" style="0" width="7.85"/>
    <col collapsed="false" customWidth="true" hidden="false" outlineLevel="0" max="11" min="11" style="0" width="9.41"/>
    <col collapsed="false" customWidth="true" hidden="false" outlineLevel="0" max="12" min="12" style="5" width="9.14"/>
    <col collapsed="false" customWidth="true" hidden="false" outlineLevel="0" max="13" min="13" style="0" width="12.85"/>
    <col collapsed="false" customWidth="true" hidden="false" outlineLevel="0" max="14" min="14" style="0" width="2.99"/>
    <col collapsed="false" customWidth="true" hidden="false" outlineLevel="0" max="15" min="15" style="0" width="13.28"/>
    <col collapsed="false" customWidth="true" hidden="false" outlineLevel="0" max="16" min="16" style="0" width="2.99"/>
    <col collapsed="false" customWidth="true" hidden="false" outlineLevel="0" max="17" min="17" style="0" width="10.41"/>
    <col collapsed="false" customWidth="true" hidden="false" outlineLevel="0" max="18" min="18" style="0" width="2.99"/>
    <col collapsed="false" customWidth="true" hidden="false" outlineLevel="0" max="19" min="19" style="0" width="13.28"/>
    <col collapsed="false" customWidth="true" hidden="false" outlineLevel="0" max="20" min="20" style="0" width="2.99"/>
    <col collapsed="false" customWidth="true" hidden="false" outlineLevel="0" max="21" min="21" style="0" width="13.28"/>
    <col collapsed="false" customWidth="true" hidden="false" outlineLevel="0" max="22" min="22" style="0" width="2.99"/>
    <col collapsed="false" customWidth="true" hidden="false" outlineLevel="0" max="23" min="23" style="0" width="13.28"/>
    <col collapsed="false" customWidth="true" hidden="false" outlineLevel="0" max="24" min="24" style="0" width="2.99"/>
  </cols>
  <sheetData>
    <row r="1" customFormat="false" ht="40.5" hidden="false" customHeight="false" outlineLevel="0" collapsed="false">
      <c r="A1" s="6" t="s">
        <v>39</v>
      </c>
      <c r="B1" s="6"/>
      <c r="C1" s="6"/>
      <c r="D1" s="6"/>
      <c r="E1" s="6"/>
      <c r="F1" s="6"/>
      <c r="G1" s="6"/>
      <c r="H1" s="6"/>
      <c r="I1" s="7" t="str">
        <f aca="false">IF(J3&lt;50,"Initiate",IF(J3&lt;100,"Experienced","Accomplished"))</f>
        <v>Initiate</v>
      </c>
      <c r="J1" s="7"/>
      <c r="K1" s="8" t="n">
        <f aca="true">TODAY()</f>
        <v>46231</v>
      </c>
      <c r="M1" s="9" t="s">
        <v>40</v>
      </c>
      <c r="N1" s="10" t="n">
        <f aca="false">VLOOKUP(H2,W8:X33,2,FALSE())</f>
        <v>0</v>
      </c>
      <c r="O1" s="11" t="s">
        <v>41</v>
      </c>
      <c r="P1" s="12" t="n">
        <f aca="false">VLOOKUP(O2,W36:X42,2,FALSE())</f>
        <v>0</v>
      </c>
      <c r="Q1" s="13" t="s">
        <v>42</v>
      </c>
      <c r="R1" s="13"/>
      <c r="S1" s="14"/>
      <c r="T1" s="14"/>
      <c r="U1" s="14"/>
      <c r="V1" s="14"/>
      <c r="W1" s="14"/>
      <c r="X1" s="14"/>
    </row>
    <row r="2" customFormat="false" ht="12.75" hidden="false" customHeight="false" outlineLevel="0" collapsed="false">
      <c r="A2" s="0" t="s">
        <v>43</v>
      </c>
      <c r="E2" s="15" t="s">
        <v>44</v>
      </c>
      <c r="F2" s="16" t="n">
        <f aca="false">(ROUNDDOWN(((E4+K4)/2),0))+C595+C625+C636</f>
        <v>2</v>
      </c>
      <c r="G2" s="15" t="s">
        <v>45</v>
      </c>
      <c r="H2" s="17" t="s">
        <v>46</v>
      </c>
      <c r="I2" s="18" t="s">
        <v>47</v>
      </c>
      <c r="J2" s="18" t="s">
        <v>48</v>
      </c>
      <c r="K2" s="18" t="s">
        <v>49</v>
      </c>
      <c r="M2" s="14"/>
      <c r="N2" s="14"/>
      <c r="O2" s="19" t="s">
        <v>50</v>
      </c>
      <c r="Q2" s="13" t="s">
        <v>51</v>
      </c>
      <c r="R2" s="13" t="n">
        <f aca="false">C106</f>
        <v>0</v>
      </c>
      <c r="S2" s="14"/>
      <c r="T2" s="14"/>
      <c r="U2" s="14"/>
      <c r="V2" s="14"/>
      <c r="W2" s="14"/>
      <c r="X2" s="14"/>
    </row>
    <row r="3" customFormat="false" ht="12.75" hidden="false" customHeight="false" outlineLevel="0" collapsed="false">
      <c r="A3" s="0" t="s">
        <v>52</v>
      </c>
      <c r="G3" s="15" t="str">
        <f aca="false">IF(O2="Other","",O2)</f>
        <v/>
      </c>
      <c r="H3" s="15" t="s">
        <v>53</v>
      </c>
      <c r="I3" s="0" t="n">
        <f aca="false">'CP Tracking'!$E$1</f>
        <v>30</v>
      </c>
      <c r="J3" s="20" t="n">
        <f aca="false">L695+L4</f>
        <v>0</v>
      </c>
      <c r="K3" s="20" t="n">
        <f aca="false">+I3-J3</f>
        <v>30</v>
      </c>
      <c r="L3" s="5" t="s">
        <v>54</v>
      </c>
      <c r="M3" s="14"/>
      <c r="N3" s="14"/>
      <c r="Q3" s="13" t="s">
        <v>55</v>
      </c>
      <c r="R3" s="13" t="n">
        <f aca="false">C237+C427</f>
        <v>0</v>
      </c>
      <c r="S3" s="14"/>
      <c r="T3" s="14"/>
      <c r="U3" s="14"/>
      <c r="V3" s="14"/>
      <c r="W3" s="14"/>
      <c r="X3" s="14"/>
    </row>
    <row r="4" customFormat="false" ht="12.75" hidden="false" customHeight="false" outlineLevel="0" collapsed="false">
      <c r="A4" s="0" t="s">
        <v>56</v>
      </c>
      <c r="B4" s="15" t="s">
        <v>57</v>
      </c>
      <c r="C4" s="21" t="n">
        <v>2</v>
      </c>
      <c r="D4" s="15" t="s">
        <v>58</v>
      </c>
      <c r="E4" s="21" t="n">
        <v>2</v>
      </c>
      <c r="F4" s="15" t="s">
        <v>59</v>
      </c>
      <c r="G4" s="21" t="n">
        <v>2</v>
      </c>
      <c r="H4" s="15" t="s">
        <v>60</v>
      </c>
      <c r="I4" s="21" t="n">
        <v>2</v>
      </c>
      <c r="J4" s="15" t="s">
        <v>61</v>
      </c>
      <c r="K4" s="21" t="n">
        <v>2</v>
      </c>
      <c r="L4" s="5" t="n">
        <f aca="false">CHOOSE(C4,0,0,3,7,12,18,25,33,42,52,63,75,88,102,117,133,150,168,187,207)+CHOOSE(E4,0,0,3,7,12,18,25,33,42,52,63,75,88,102,117,133,150,168,187,207)+CHOOSE(G4,0,0,3,7,12,18,25,33,42,52,63,75,88,102,117,133,150,168,187,207)+CHOOSE(I4,0,0,3,7,12,18,25,33,42,52,63,75,88,102,117,133,150,168,187,207)+CHOOSE(K4,0,0,3,7,12,18,25,33,42,52,63,75,88,102,117,133,150,168,187,207)</f>
        <v>0</v>
      </c>
      <c r="M4" s="14"/>
      <c r="N4" s="14"/>
      <c r="Q4" s="13" t="s">
        <v>62</v>
      </c>
      <c r="R4" s="13" t="n">
        <f aca="false">C386</f>
        <v>0</v>
      </c>
      <c r="S4" s="14"/>
      <c r="T4" s="14"/>
      <c r="U4" s="14"/>
      <c r="V4" s="14"/>
      <c r="W4" s="14"/>
      <c r="X4" s="14"/>
    </row>
    <row r="5" customFormat="false" ht="12.75" hidden="false" customHeight="false" outlineLevel="0" collapsed="false">
      <c r="C5" s="22" t="s">
        <v>63</v>
      </c>
      <c r="D5" s="23" t="s">
        <v>64</v>
      </c>
      <c r="E5" s="24" t="s">
        <v>65</v>
      </c>
      <c r="F5" s="24"/>
      <c r="M5" s="14"/>
      <c r="N5" s="14"/>
      <c r="Q5" s="13" t="s">
        <v>66</v>
      </c>
      <c r="R5" s="13"/>
      <c r="S5" s="14"/>
      <c r="T5" s="14"/>
      <c r="U5" s="14"/>
      <c r="V5" s="14"/>
      <c r="W5" s="14"/>
      <c r="X5" s="14"/>
    </row>
    <row r="6" customFormat="false" ht="12.75" hidden="false" customHeight="false" outlineLevel="0" collapsed="false">
      <c r="B6" s="25" t="s">
        <v>67</v>
      </c>
      <c r="C6" s="22" t="s">
        <v>68</v>
      </c>
      <c r="D6" s="23" t="s">
        <v>69</v>
      </c>
      <c r="E6" s="24" t="s">
        <v>69</v>
      </c>
      <c r="F6" s="24"/>
      <c r="G6" s="22" t="s">
        <v>70</v>
      </c>
      <c r="H6" s="0" t="s">
        <v>71</v>
      </c>
      <c r="M6" s="14"/>
      <c r="N6" s="14"/>
      <c r="Q6" s="13" t="s">
        <v>72</v>
      </c>
      <c r="R6" s="13" t="n">
        <f aca="false">C403+C453+C486</f>
        <v>0</v>
      </c>
      <c r="S6" s="14"/>
      <c r="T6" s="14"/>
      <c r="U6" s="14"/>
      <c r="V6" s="14"/>
      <c r="W6" s="14"/>
      <c r="X6" s="14"/>
    </row>
    <row r="7" customFormat="false" ht="12.75" hidden="false" customHeight="false" outlineLevel="0" collapsed="false">
      <c r="A7" s="26" t="s">
        <v>73</v>
      </c>
      <c r="B7" s="27"/>
      <c r="C7" s="27" t="n">
        <v>1</v>
      </c>
      <c r="D7" s="27" t="n">
        <v>0</v>
      </c>
      <c r="E7" s="27"/>
      <c r="F7" s="27"/>
      <c r="G7" s="27"/>
      <c r="H7" s="27"/>
      <c r="I7" s="27"/>
      <c r="J7" s="27"/>
      <c r="K7" s="27"/>
      <c r="L7" s="28" t="n">
        <f aca="false">C7*D7</f>
        <v>0</v>
      </c>
      <c r="M7" s="29"/>
      <c r="N7" s="29"/>
      <c r="O7" s="29" t="s">
        <v>74</v>
      </c>
      <c r="P7" s="29" t="n">
        <v>6</v>
      </c>
      <c r="Q7" s="29"/>
      <c r="R7" s="29"/>
      <c r="S7" s="29"/>
      <c r="T7" s="29" t="s">
        <v>75</v>
      </c>
      <c r="U7" s="29"/>
      <c r="V7" s="29" t="n">
        <f aca="false">$C$7</f>
        <v>1</v>
      </c>
      <c r="W7" s="29" t="s">
        <v>76</v>
      </c>
    </row>
    <row r="8" customFormat="false" ht="12.75" hidden="false" customHeight="false" outlineLevel="0" collapsed="false">
      <c r="A8" s="5" t="s">
        <v>77</v>
      </c>
      <c r="D8" s="0" t="n">
        <v>0</v>
      </c>
      <c r="H8" s="14" t="str">
        <f aca="false">IF(G8="Y",VLOOKUP(A8,#REF!,2,FALSE()),"")</f>
        <v/>
      </c>
      <c r="L8" s="29" t="n">
        <f aca="false">C8*D8</f>
        <v>0</v>
      </c>
      <c r="M8" s="29"/>
      <c r="N8" s="29"/>
      <c r="O8" s="29"/>
      <c r="P8" s="29"/>
      <c r="Q8" s="29"/>
      <c r="R8" s="29"/>
      <c r="S8" s="29"/>
      <c r="T8" s="29" t="s">
        <v>78</v>
      </c>
      <c r="U8" s="29"/>
      <c r="V8" s="29" t="n">
        <f aca="false">$C$7</f>
        <v>1</v>
      </c>
      <c r="W8" s="29" t="s">
        <v>46</v>
      </c>
      <c r="X8" s="0" t="n">
        <v>0</v>
      </c>
    </row>
    <row r="9" customFormat="false" ht="12.75" hidden="false" customHeight="false" outlineLevel="0" collapsed="false">
      <c r="A9" s="5" t="s">
        <v>79</v>
      </c>
      <c r="D9" s="0" t="n">
        <v>1</v>
      </c>
      <c r="H9" s="14" t="str">
        <f aca="false">IF(G9="Y",VLOOKUP(A9,#REF!,2,FALSE()),"")</f>
        <v/>
      </c>
      <c r="L9" s="29" t="n">
        <f aca="false">C9*D9</f>
        <v>0</v>
      </c>
      <c r="M9" s="29"/>
      <c r="N9" s="29"/>
      <c r="O9" s="29"/>
      <c r="P9" s="29"/>
      <c r="Q9" s="29"/>
      <c r="R9" s="29"/>
      <c r="S9" s="29"/>
      <c r="T9" s="29" t="s">
        <v>78</v>
      </c>
      <c r="U9" s="29"/>
      <c r="V9" s="29" t="n">
        <f aca="false">$C$7</f>
        <v>1</v>
      </c>
      <c r="W9" s="30" t="s">
        <v>80</v>
      </c>
      <c r="X9" s="14" t="n">
        <v>1</v>
      </c>
    </row>
    <row r="10" customFormat="false" ht="12.75" hidden="false" customHeight="false" outlineLevel="0" collapsed="false">
      <c r="A10" s="5" t="s">
        <v>81</v>
      </c>
      <c r="B10" s="14" t="s">
        <v>82</v>
      </c>
      <c r="D10" s="0" t="n">
        <v>1</v>
      </c>
      <c r="H10" s="14" t="str">
        <f aca="false">IF(G10="Y",VLOOKUP(A10,#REF!,2,FALSE()),"")</f>
        <v/>
      </c>
      <c r="L10" s="29" t="n">
        <f aca="false">C10*D10</f>
        <v>0</v>
      </c>
      <c r="M10" s="29"/>
      <c r="N10" s="29"/>
      <c r="O10" s="29"/>
      <c r="P10" s="29"/>
      <c r="Q10" s="29"/>
      <c r="R10" s="29"/>
      <c r="S10" s="29"/>
      <c r="T10" s="29" t="s">
        <v>78</v>
      </c>
      <c r="U10" s="29"/>
      <c r="V10" s="29" t="n">
        <f aca="false">$C$7</f>
        <v>1</v>
      </c>
      <c r="W10" s="30" t="s">
        <v>83</v>
      </c>
      <c r="X10" s="14" t="n">
        <v>2</v>
      </c>
    </row>
    <row r="11" customFormat="false" ht="12.75" hidden="false" customHeight="false" outlineLevel="0" collapsed="false">
      <c r="A11" s="5" t="s">
        <v>84</v>
      </c>
      <c r="D11" s="0" t="n">
        <v>1</v>
      </c>
      <c r="H11" s="14" t="str">
        <f aca="false">IF(G11="Y",VLOOKUP(A11,#REF!,2,FALSE()),"")</f>
        <v/>
      </c>
      <c r="L11" s="29" t="n">
        <f aca="false">C11*D11</f>
        <v>0</v>
      </c>
      <c r="M11" s="29"/>
      <c r="N11" s="29"/>
      <c r="O11" s="29"/>
      <c r="P11" s="29"/>
      <c r="Q11" s="29"/>
      <c r="R11" s="29"/>
      <c r="S11" s="29"/>
      <c r="T11" s="29" t="s">
        <v>78</v>
      </c>
      <c r="U11" s="29"/>
      <c r="V11" s="29" t="n">
        <f aca="false">$C$7</f>
        <v>1</v>
      </c>
      <c r="W11" s="30" t="s">
        <v>85</v>
      </c>
      <c r="X11" s="14" t="n">
        <v>3</v>
      </c>
    </row>
    <row r="12" customFormat="false" ht="12.75" hidden="false" customHeight="false" outlineLevel="0" collapsed="false">
      <c r="A12" s="5" t="s">
        <v>86</v>
      </c>
      <c r="D12" s="0" t="n">
        <v>1</v>
      </c>
      <c r="H12" s="14" t="str">
        <f aca="false">IF(G12="Y",VLOOKUP(A12,#REF!,2,FALSE()),"")</f>
        <v/>
      </c>
      <c r="L12" s="29" t="n">
        <f aca="false">C12*D12</f>
        <v>0</v>
      </c>
      <c r="M12" s="29"/>
      <c r="N12" s="29"/>
      <c r="O12" s="29"/>
      <c r="P12" s="29"/>
      <c r="Q12" s="30"/>
      <c r="R12" s="29"/>
      <c r="S12" s="29"/>
      <c r="T12" s="29" t="s">
        <v>78</v>
      </c>
      <c r="U12" s="29"/>
      <c r="V12" s="29" t="n">
        <f aca="false">$C$7</f>
        <v>1</v>
      </c>
      <c r="W12" s="30" t="s">
        <v>87</v>
      </c>
      <c r="X12" s="14" t="n">
        <v>4</v>
      </c>
    </row>
    <row r="13" customFormat="false" ht="12.75" hidden="false" customHeight="false" outlineLevel="0" collapsed="false">
      <c r="A13" s="5" t="s">
        <v>88</v>
      </c>
      <c r="B13" s="0" t="s">
        <v>82</v>
      </c>
      <c r="D13" s="0" t="n">
        <v>1</v>
      </c>
      <c r="H13" s="14" t="str">
        <f aca="false">IF(G13="Y",VLOOKUP(A13,#REF!,2,FALSE()),"")</f>
        <v/>
      </c>
      <c r="L13" s="29" t="n">
        <f aca="false">C13*D13</f>
        <v>0</v>
      </c>
      <c r="M13" s="29"/>
      <c r="N13" s="29"/>
      <c r="O13" s="29"/>
      <c r="P13" s="29"/>
      <c r="Q13" s="30"/>
      <c r="R13" s="29"/>
      <c r="S13" s="29"/>
      <c r="T13" s="29" t="s">
        <v>78</v>
      </c>
      <c r="U13" s="29"/>
      <c r="V13" s="29" t="n">
        <f aca="false">$C$7</f>
        <v>1</v>
      </c>
      <c r="W13" s="30" t="s">
        <v>89</v>
      </c>
      <c r="X13" s="14" t="n">
        <v>5</v>
      </c>
    </row>
    <row r="14" customFormat="false" ht="12.75" hidden="false" customHeight="false" outlineLevel="0" collapsed="false">
      <c r="A14" s="5" t="s">
        <v>90</v>
      </c>
      <c r="B14" s="0" t="s">
        <v>82</v>
      </c>
      <c r="D14" s="0" t="n">
        <v>1</v>
      </c>
      <c r="H14" s="14" t="str">
        <f aca="false">IF(G14="Y",VLOOKUP(A14,#REF!,2,FALSE()),"")</f>
        <v/>
      </c>
      <c r="L14" s="29" t="n">
        <f aca="false">C14*D14</f>
        <v>0</v>
      </c>
      <c r="M14" s="29"/>
      <c r="N14" s="29"/>
      <c r="O14" s="29"/>
      <c r="P14" s="29"/>
      <c r="Q14" s="30"/>
      <c r="R14" s="29"/>
      <c r="S14" s="29"/>
      <c r="T14" s="29" t="s">
        <v>78</v>
      </c>
      <c r="U14" s="29"/>
      <c r="V14" s="29" t="n">
        <f aca="false">$C$7</f>
        <v>1</v>
      </c>
      <c r="W14" s="30" t="s">
        <v>91</v>
      </c>
      <c r="X14" s="14" t="n">
        <v>6</v>
      </c>
    </row>
    <row r="15" customFormat="false" ht="12.75" hidden="false" customHeight="false" outlineLevel="0" collapsed="false">
      <c r="A15" s="26" t="s">
        <v>92</v>
      </c>
      <c r="B15" s="27"/>
      <c r="C15" s="27"/>
      <c r="D15" s="27" t="n">
        <v>4</v>
      </c>
      <c r="E15" s="27"/>
      <c r="F15" s="27"/>
      <c r="G15" s="27"/>
      <c r="H15" s="27"/>
      <c r="I15" s="27"/>
      <c r="J15" s="27"/>
      <c r="K15" s="27"/>
      <c r="L15" s="28" t="n">
        <f aca="false">C15*D15</f>
        <v>0</v>
      </c>
      <c r="M15" s="29"/>
      <c r="N15" s="29"/>
      <c r="O15" s="29"/>
      <c r="P15" s="29"/>
      <c r="Q15" s="30"/>
      <c r="R15" s="29"/>
      <c r="S15" s="29"/>
      <c r="T15" s="29" t="s">
        <v>75</v>
      </c>
      <c r="U15" s="29"/>
      <c r="V15" s="29" t="n">
        <f aca="false">$C$15</f>
        <v>0</v>
      </c>
      <c r="W15" s="30" t="s">
        <v>93</v>
      </c>
      <c r="X15" s="14" t="n">
        <v>7</v>
      </c>
    </row>
    <row r="16" customFormat="false" ht="12.75" hidden="false" customHeight="false" outlineLevel="0" collapsed="false">
      <c r="A16" s="5" t="s">
        <v>94</v>
      </c>
      <c r="D16" s="0" t="n">
        <v>2</v>
      </c>
      <c r="E16" s="0" t="n">
        <v>1</v>
      </c>
      <c r="F16" s="0" t="s">
        <v>95</v>
      </c>
      <c r="H16" s="14" t="str">
        <f aca="false">IF(G16="Y",VLOOKUP(A16,#REF!,2,FALSE()),"")</f>
        <v/>
      </c>
      <c r="L16" s="29" t="n">
        <f aca="false">C16*D16</f>
        <v>0</v>
      </c>
      <c r="M16" s="29"/>
      <c r="N16" s="29"/>
      <c r="O16" s="29"/>
      <c r="P16" s="29"/>
      <c r="Q16" s="30"/>
      <c r="R16" s="29"/>
      <c r="S16" s="29"/>
      <c r="T16" s="29" t="s">
        <v>78</v>
      </c>
      <c r="U16" s="29"/>
      <c r="V16" s="29" t="n">
        <f aca="false">$C$15</f>
        <v>0</v>
      </c>
      <c r="W16" s="30" t="s">
        <v>96</v>
      </c>
      <c r="X16" s="14" t="n">
        <v>8</v>
      </c>
    </row>
    <row r="17" customFormat="false" ht="12.75" hidden="false" customHeight="false" outlineLevel="0" collapsed="false">
      <c r="A17" s="5" t="s">
        <v>97</v>
      </c>
      <c r="D17" s="0" t="n">
        <v>3</v>
      </c>
      <c r="E17" s="0" t="n">
        <v>1</v>
      </c>
      <c r="F17" s="0" t="s">
        <v>98</v>
      </c>
      <c r="H17" s="14" t="str">
        <f aca="false">IF(G17="Y",VLOOKUP(A17,#REF!,2,FALSE()),"")</f>
        <v/>
      </c>
      <c r="L17" s="29" t="n">
        <f aca="false">C17*D17</f>
        <v>0</v>
      </c>
      <c r="M17" s="29"/>
      <c r="N17" s="29"/>
      <c r="O17" s="29"/>
      <c r="P17" s="29"/>
      <c r="Q17" s="30"/>
      <c r="R17" s="29"/>
      <c r="S17" s="29"/>
      <c r="T17" s="29" t="s">
        <v>78</v>
      </c>
      <c r="U17" s="29"/>
      <c r="V17" s="29" t="n">
        <f aca="false">$C$15</f>
        <v>0</v>
      </c>
      <c r="W17" s="30" t="s">
        <v>99</v>
      </c>
      <c r="X17" s="14" t="n">
        <v>9</v>
      </c>
    </row>
    <row r="18" customFormat="false" ht="12.75" hidden="false" customHeight="false" outlineLevel="0" collapsed="false">
      <c r="A18" s="5" t="s">
        <v>100</v>
      </c>
      <c r="D18" s="0" t="n">
        <v>2</v>
      </c>
      <c r="E18" s="0" t="n">
        <v>1</v>
      </c>
      <c r="F18" s="0" t="s">
        <v>101</v>
      </c>
      <c r="H18" s="14" t="str">
        <f aca="false">IF(G18="Y",VLOOKUP(A18,#REF!,2,FALSE()),"")</f>
        <v/>
      </c>
      <c r="L18" s="29" t="n">
        <f aca="false">C18*D18</f>
        <v>0</v>
      </c>
      <c r="M18" s="29"/>
      <c r="N18" s="29"/>
      <c r="O18" s="29"/>
      <c r="P18" s="29"/>
      <c r="Q18" s="30"/>
      <c r="R18" s="29"/>
      <c r="S18" s="29"/>
      <c r="T18" s="29" t="s">
        <v>78</v>
      </c>
      <c r="U18" s="29"/>
      <c r="V18" s="29" t="n">
        <f aca="false">$C$15</f>
        <v>0</v>
      </c>
      <c r="W18" s="31" t="s">
        <v>102</v>
      </c>
      <c r="X18" s="14" t="n">
        <v>10</v>
      </c>
    </row>
    <row r="19" customFormat="false" ht="12.75" hidden="false" customHeight="false" outlineLevel="0" collapsed="false">
      <c r="A19" s="5" t="s">
        <v>103</v>
      </c>
      <c r="D19" s="0" t="n">
        <v>2</v>
      </c>
      <c r="E19" s="0" t="n">
        <v>1</v>
      </c>
      <c r="F19" s="0" t="s">
        <v>104</v>
      </c>
      <c r="H19" s="14" t="str">
        <f aca="false">IF(G19="Y",VLOOKUP(A19,#REF!,2,FALSE()),"")</f>
        <v/>
      </c>
      <c r="L19" s="29" t="n">
        <f aca="false">C19*D19</f>
        <v>0</v>
      </c>
      <c r="M19" s="29"/>
      <c r="N19" s="29"/>
      <c r="O19" s="29"/>
      <c r="P19" s="29"/>
      <c r="Q19" s="29"/>
      <c r="R19" s="29"/>
      <c r="S19" s="29"/>
      <c r="T19" s="29" t="s">
        <v>78</v>
      </c>
      <c r="U19" s="29"/>
      <c r="V19" s="29" t="n">
        <f aca="false">$C$15</f>
        <v>0</v>
      </c>
      <c r="W19" s="30" t="s">
        <v>105</v>
      </c>
      <c r="X19" s="14" t="n">
        <v>11</v>
      </c>
    </row>
    <row r="20" customFormat="false" ht="12.75" hidden="false" customHeight="false" outlineLevel="0" collapsed="false">
      <c r="A20" s="5" t="s">
        <v>106</v>
      </c>
      <c r="D20" s="0" t="n">
        <v>4</v>
      </c>
      <c r="E20" s="0" t="n">
        <v>3</v>
      </c>
      <c r="F20" s="0" t="s">
        <v>95</v>
      </c>
      <c r="H20" s="14" t="str">
        <f aca="false">IF(G20="Y",VLOOKUP(A20,#REF!,2,FALSE()),"")</f>
        <v/>
      </c>
      <c r="L20" s="29" t="n">
        <f aca="false">C20*D20</f>
        <v>0</v>
      </c>
      <c r="M20" s="29"/>
      <c r="N20" s="29"/>
      <c r="O20" s="29"/>
      <c r="P20" s="29"/>
      <c r="Q20" s="29"/>
      <c r="R20" s="29"/>
      <c r="S20" s="29"/>
      <c r="T20" s="29" t="s">
        <v>78</v>
      </c>
      <c r="U20" s="29"/>
      <c r="V20" s="29" t="n">
        <f aca="false">$C$15</f>
        <v>0</v>
      </c>
      <c r="W20" s="30" t="s">
        <v>107</v>
      </c>
      <c r="X20" s="14" t="n">
        <v>12</v>
      </c>
    </row>
    <row r="21" customFormat="false" ht="12.75" hidden="false" customHeight="false" outlineLevel="0" collapsed="false">
      <c r="A21" s="5" t="s">
        <v>108</v>
      </c>
      <c r="D21" s="0" t="n">
        <v>2</v>
      </c>
      <c r="E21" s="15" t="s">
        <v>109</v>
      </c>
      <c r="F21" s="0" t="s">
        <v>95</v>
      </c>
      <c r="H21" s="14" t="str">
        <f aca="false">IF(G21="Y",VLOOKUP(A21,#REF!,2,FALSE()),"")</f>
        <v/>
      </c>
      <c r="L21" s="29" t="n">
        <f aca="false">C21*D21</f>
        <v>0</v>
      </c>
      <c r="M21" s="29"/>
      <c r="N21" s="29"/>
      <c r="O21" s="29"/>
      <c r="P21" s="29"/>
      <c r="Q21" s="29"/>
      <c r="R21" s="29"/>
      <c r="S21" s="29"/>
      <c r="T21" s="29" t="s">
        <v>78</v>
      </c>
      <c r="U21" s="29"/>
      <c r="V21" s="29" t="n">
        <f aca="false">$C$15</f>
        <v>0</v>
      </c>
      <c r="W21" s="32" t="s">
        <v>110</v>
      </c>
      <c r="X21" s="14" t="n">
        <v>13</v>
      </c>
    </row>
    <row r="22" customFormat="false" ht="12.75" hidden="false" customHeight="false" outlineLevel="0" collapsed="false">
      <c r="A22" s="5" t="s">
        <v>111</v>
      </c>
      <c r="D22" s="0" t="n">
        <v>3</v>
      </c>
      <c r="H22" s="14" t="str">
        <f aca="false">IF(G22="Y",VLOOKUP(A22,#REF!,2,FALSE()),"")</f>
        <v/>
      </c>
      <c r="L22" s="29" t="n">
        <f aca="false">C22*D22</f>
        <v>0</v>
      </c>
      <c r="M22" s="29"/>
      <c r="N22" s="29"/>
      <c r="O22" s="29"/>
      <c r="P22" s="29"/>
      <c r="Q22" s="29"/>
      <c r="R22" s="29"/>
      <c r="S22" s="29"/>
      <c r="T22" s="29" t="s">
        <v>78</v>
      </c>
      <c r="U22" s="29"/>
      <c r="V22" s="29" t="n">
        <f aca="false">$C$15</f>
        <v>0</v>
      </c>
      <c r="W22" s="30" t="s">
        <v>112</v>
      </c>
      <c r="X22" s="14" t="n">
        <v>14</v>
      </c>
    </row>
    <row r="23" customFormat="false" ht="12.75" hidden="false" customHeight="false" outlineLevel="0" collapsed="false">
      <c r="A23" s="5" t="s">
        <v>113</v>
      </c>
      <c r="D23" s="0" t="n">
        <v>2</v>
      </c>
      <c r="H23" s="14" t="str">
        <f aca="false">IF(G23="Y",VLOOKUP(A23,#REF!,2,FALSE()),"")</f>
        <v/>
      </c>
      <c r="L23" s="29" t="n">
        <f aca="false">C23*D23</f>
        <v>0</v>
      </c>
      <c r="M23" s="29"/>
      <c r="N23" s="29"/>
      <c r="O23" s="29"/>
      <c r="P23" s="29"/>
      <c r="Q23" s="29"/>
      <c r="R23" s="29"/>
      <c r="S23" s="29"/>
      <c r="T23" s="29" t="s">
        <v>78</v>
      </c>
      <c r="U23" s="29"/>
      <c r="V23" s="29" t="n">
        <f aca="false">$C$15</f>
        <v>0</v>
      </c>
      <c r="W23" s="30" t="s">
        <v>114</v>
      </c>
      <c r="X23" s="14" t="n">
        <v>15</v>
      </c>
    </row>
    <row r="24" customFormat="false" ht="12.75" hidden="false" customHeight="false" outlineLevel="0" collapsed="false">
      <c r="A24" s="5" t="s">
        <v>115</v>
      </c>
      <c r="D24" s="0" t="n">
        <v>3</v>
      </c>
      <c r="E24" s="0" t="n">
        <v>1</v>
      </c>
      <c r="F24" s="0" t="s">
        <v>104</v>
      </c>
      <c r="H24" s="14" t="str">
        <f aca="false">IF(G24="Y",VLOOKUP(A24,#REF!,2,FALSE()),"")</f>
        <v/>
      </c>
      <c r="L24" s="29" t="n">
        <f aca="false">C24*D24</f>
        <v>0</v>
      </c>
      <c r="M24" s="29"/>
      <c r="N24" s="29"/>
      <c r="O24" s="29"/>
      <c r="P24" s="29"/>
      <c r="Q24" s="29"/>
      <c r="R24" s="29"/>
      <c r="S24" s="29"/>
      <c r="T24" s="29" t="s">
        <v>78</v>
      </c>
      <c r="U24" s="29"/>
      <c r="V24" s="29" t="n">
        <f aca="false">$C$15</f>
        <v>0</v>
      </c>
      <c r="W24" s="30" t="s">
        <v>116</v>
      </c>
      <c r="X24" s="14" t="n">
        <v>16</v>
      </c>
    </row>
    <row r="25" customFormat="false" ht="12.75" hidden="false" customHeight="false" outlineLevel="0" collapsed="false">
      <c r="A25" s="5" t="s">
        <v>117</v>
      </c>
      <c r="D25" s="0" t="n">
        <v>2</v>
      </c>
      <c r="E25" s="0" t="n">
        <v>1</v>
      </c>
      <c r="F25" s="0" t="s">
        <v>98</v>
      </c>
      <c r="H25" s="14" t="str">
        <f aca="false">IF(G25="Y",VLOOKUP(A25,#REF!,2,FALSE()),"")</f>
        <v/>
      </c>
      <c r="L25" s="29" t="n">
        <f aca="false">C25*D25</f>
        <v>0</v>
      </c>
      <c r="M25" s="29"/>
      <c r="N25" s="29"/>
      <c r="O25" s="29"/>
      <c r="P25" s="29"/>
      <c r="Q25" s="29"/>
      <c r="R25" s="29"/>
      <c r="S25" s="29"/>
      <c r="T25" s="29" t="s">
        <v>78</v>
      </c>
      <c r="U25" s="29"/>
      <c r="V25" s="29" t="n">
        <f aca="false">$C$15</f>
        <v>0</v>
      </c>
      <c r="W25" s="30" t="s">
        <v>118</v>
      </c>
      <c r="X25" s="14" t="n">
        <v>17</v>
      </c>
    </row>
    <row r="26" customFormat="false" ht="12.75" hidden="false" customHeight="false" outlineLevel="0" collapsed="false">
      <c r="A26" s="5" t="s">
        <v>119</v>
      </c>
      <c r="D26" s="0" t="n">
        <v>4</v>
      </c>
      <c r="E26" s="0" t="n">
        <v>2</v>
      </c>
      <c r="F26" s="0" t="s">
        <v>104</v>
      </c>
      <c r="H26" s="14" t="str">
        <f aca="false">IF(G26="Y",VLOOKUP(A26,#REF!,2,FALSE()),"")</f>
        <v/>
      </c>
      <c r="L26" s="29" t="n">
        <f aca="false">C26*D26</f>
        <v>0</v>
      </c>
      <c r="M26" s="29"/>
      <c r="N26" s="29"/>
      <c r="O26" s="29"/>
      <c r="P26" s="29"/>
      <c r="Q26" s="29"/>
      <c r="R26" s="29"/>
      <c r="S26" s="29"/>
      <c r="T26" s="29" t="s">
        <v>78</v>
      </c>
      <c r="U26" s="29"/>
      <c r="V26" s="29" t="n">
        <f aca="false">$C$15</f>
        <v>0</v>
      </c>
      <c r="W26" s="30" t="s">
        <v>120</v>
      </c>
      <c r="X26" s="14" t="n">
        <v>18</v>
      </c>
    </row>
    <row r="27" customFormat="false" ht="12.75" hidden="false" customHeight="false" outlineLevel="0" collapsed="false">
      <c r="A27" s="5" t="s">
        <v>121</v>
      </c>
      <c r="D27" s="0" t="n">
        <v>4</v>
      </c>
      <c r="H27" s="14" t="str">
        <f aca="false">IF(G27="Y",VLOOKUP(A27,#REF!,2,FALSE()),"")</f>
        <v/>
      </c>
      <c r="L27" s="29" t="n">
        <f aca="false">C27*D27</f>
        <v>0</v>
      </c>
      <c r="M27" s="29"/>
      <c r="N27" s="29"/>
      <c r="O27" s="29"/>
      <c r="P27" s="29"/>
      <c r="Q27" s="29"/>
      <c r="R27" s="29"/>
      <c r="S27" s="29"/>
      <c r="T27" s="29" t="s">
        <v>78</v>
      </c>
      <c r="U27" s="29"/>
      <c r="V27" s="29" t="n">
        <f aca="false">$C$15</f>
        <v>0</v>
      </c>
      <c r="W27" s="30" t="s">
        <v>122</v>
      </c>
      <c r="X27" s="14" t="n">
        <v>19</v>
      </c>
    </row>
    <row r="28" customFormat="false" ht="12.75" hidden="false" customHeight="false" outlineLevel="0" collapsed="false">
      <c r="A28" s="26" t="s">
        <v>123</v>
      </c>
      <c r="B28" s="27"/>
      <c r="C28" s="27"/>
      <c r="D28" s="27" t="n">
        <v>2</v>
      </c>
      <c r="E28" s="27"/>
      <c r="F28" s="27"/>
      <c r="G28" s="27"/>
      <c r="H28" s="27"/>
      <c r="I28" s="27"/>
      <c r="J28" s="27"/>
      <c r="K28" s="27"/>
      <c r="L28" s="28" t="n">
        <f aca="false">C28*D28</f>
        <v>0</v>
      </c>
      <c r="M28" s="29"/>
      <c r="N28" s="29"/>
      <c r="O28" s="29"/>
      <c r="P28" s="29"/>
      <c r="Q28" s="29"/>
      <c r="R28" s="29"/>
      <c r="S28" s="29"/>
      <c r="T28" s="29" t="s">
        <v>75</v>
      </c>
      <c r="U28" s="29"/>
      <c r="V28" s="29" t="n">
        <f aca="false">$C$28</f>
        <v>0</v>
      </c>
      <c r="W28" s="30" t="s">
        <v>124</v>
      </c>
      <c r="X28" s="14" t="n">
        <v>20</v>
      </c>
    </row>
    <row r="29" customFormat="false" ht="12.75" hidden="false" customHeight="false" outlineLevel="0" collapsed="false">
      <c r="A29" s="33" t="s">
        <v>125</v>
      </c>
      <c r="B29" s="0" t="s">
        <v>82</v>
      </c>
      <c r="D29" s="0" t="n">
        <v>2</v>
      </c>
      <c r="H29" s="14" t="str">
        <f aca="false">IF(G29="Y",VLOOKUP(A29,#REF!,2,FALSE()),"")</f>
        <v/>
      </c>
      <c r="L29" s="29" t="n">
        <f aca="false">C29*D29</f>
        <v>0</v>
      </c>
      <c r="M29" s="29"/>
      <c r="N29" s="29"/>
      <c r="O29" s="29"/>
      <c r="P29" s="29"/>
      <c r="Q29" s="29"/>
      <c r="R29" s="29"/>
      <c r="S29" s="29"/>
      <c r="T29" s="29" t="s">
        <v>78</v>
      </c>
      <c r="U29" s="29"/>
      <c r="V29" s="29" t="n">
        <f aca="false">$C$28</f>
        <v>0</v>
      </c>
      <c r="W29" s="30" t="s">
        <v>126</v>
      </c>
      <c r="X29" s="14" t="n">
        <v>21</v>
      </c>
    </row>
    <row r="30" customFormat="false" ht="12.75" hidden="false" customHeight="false" outlineLevel="0" collapsed="false">
      <c r="A30" s="5" t="s">
        <v>127</v>
      </c>
      <c r="D30" s="0" t="n">
        <v>3</v>
      </c>
      <c r="H30" s="14" t="str">
        <f aca="false">IF(G30="Y",VLOOKUP(A30,#REF!,2,FALSE()),"")</f>
        <v/>
      </c>
      <c r="L30" s="29" t="n">
        <f aca="false">C30*D30</f>
        <v>0</v>
      </c>
      <c r="M30" s="29"/>
      <c r="N30" s="29"/>
      <c r="O30" s="29"/>
      <c r="P30" s="29"/>
      <c r="Q30" s="29"/>
      <c r="R30" s="29"/>
      <c r="S30" s="29"/>
      <c r="T30" s="29" t="s">
        <v>78</v>
      </c>
      <c r="U30" s="29"/>
      <c r="V30" s="29" t="n">
        <f aca="false">$C$28</f>
        <v>0</v>
      </c>
      <c r="W30" s="30" t="s">
        <v>128</v>
      </c>
      <c r="X30" s="14" t="n">
        <v>22</v>
      </c>
    </row>
    <row r="31" customFormat="false" ht="12.75" hidden="false" customHeight="false" outlineLevel="0" collapsed="false">
      <c r="A31" s="33" t="s">
        <v>129</v>
      </c>
      <c r="D31" s="0" t="n">
        <v>2</v>
      </c>
      <c r="H31" s="14" t="str">
        <f aca="false">IF(G31="Y",VLOOKUP(A31,#REF!,2,FALSE()),"")</f>
        <v/>
      </c>
      <c r="L31" s="29" t="n">
        <f aca="false">C31*D31</f>
        <v>0</v>
      </c>
      <c r="M31" s="29"/>
      <c r="N31" s="29"/>
      <c r="O31" s="29"/>
      <c r="P31" s="29"/>
      <c r="Q31" s="29"/>
      <c r="R31" s="29"/>
      <c r="S31" s="29"/>
      <c r="T31" s="29" t="s">
        <v>78</v>
      </c>
      <c r="U31" s="29"/>
      <c r="V31" s="29" t="n">
        <f aca="false">$C$28</f>
        <v>0</v>
      </c>
      <c r="W31" s="30" t="s">
        <v>130</v>
      </c>
      <c r="X31" s="14" t="n">
        <v>23</v>
      </c>
    </row>
    <row r="32" customFormat="false" ht="12.75" hidden="false" customHeight="false" outlineLevel="0" collapsed="false">
      <c r="A32" s="33" t="s">
        <v>131</v>
      </c>
      <c r="D32" s="0" t="n">
        <v>1</v>
      </c>
      <c r="H32" s="14" t="str">
        <f aca="false">IF(G32="Y",VLOOKUP(A32,#REF!,2,FALSE()),"")</f>
        <v/>
      </c>
      <c r="L32" s="29" t="n">
        <f aca="false">C32*D32</f>
        <v>0</v>
      </c>
      <c r="M32" s="29"/>
      <c r="N32" s="29"/>
      <c r="O32" s="29"/>
      <c r="P32" s="29"/>
      <c r="Q32" s="29"/>
      <c r="R32" s="29"/>
      <c r="S32" s="29"/>
      <c r="T32" s="29" t="s">
        <v>78</v>
      </c>
      <c r="U32" s="29"/>
      <c r="V32" s="29" t="n">
        <f aca="false">$C$28</f>
        <v>0</v>
      </c>
      <c r="W32" s="30" t="s">
        <v>132</v>
      </c>
      <c r="X32" s="14" t="n">
        <v>24</v>
      </c>
    </row>
    <row r="33" customFormat="false" ht="12.75" hidden="false" customHeight="false" outlineLevel="0" collapsed="false">
      <c r="A33" s="33" t="s">
        <v>133</v>
      </c>
      <c r="B33" s="0" t="s">
        <v>82</v>
      </c>
      <c r="D33" s="0" t="n">
        <v>2</v>
      </c>
      <c r="H33" s="14" t="str">
        <f aca="false">IF(G33="Y",VLOOKUP(A33,#REF!,2,FALSE()),"")</f>
        <v/>
      </c>
      <c r="L33" s="29" t="n">
        <f aca="false">C33*D33</f>
        <v>0</v>
      </c>
      <c r="M33" s="29"/>
      <c r="N33" s="29"/>
      <c r="O33" s="29"/>
      <c r="P33" s="29"/>
      <c r="Q33" s="29"/>
      <c r="R33" s="29"/>
      <c r="S33" s="29"/>
      <c r="T33" s="29" t="s">
        <v>78</v>
      </c>
      <c r="U33" s="29"/>
      <c r="V33" s="29" t="n">
        <f aca="false">$C$28</f>
        <v>0</v>
      </c>
      <c r="W33" s="30" t="s">
        <v>134</v>
      </c>
      <c r="X33" s="14" t="n">
        <v>25</v>
      </c>
    </row>
    <row r="34" customFormat="false" ht="12.75" hidden="false" customHeight="false" outlineLevel="0" collapsed="false">
      <c r="A34" s="33" t="s">
        <v>135</v>
      </c>
      <c r="B34" s="0" t="s">
        <v>82</v>
      </c>
      <c r="D34" s="0" t="n">
        <v>2</v>
      </c>
      <c r="H34" s="14" t="str">
        <f aca="false">IF(G34="Y",VLOOKUP(A34,#REF!,2,FALSE()),"")</f>
        <v/>
      </c>
      <c r="L34" s="29" t="n">
        <f aca="false">C34*D34</f>
        <v>0</v>
      </c>
      <c r="M34" s="29"/>
      <c r="N34" s="29"/>
      <c r="O34" s="29"/>
      <c r="P34" s="29"/>
      <c r="Q34" s="29"/>
      <c r="R34" s="29"/>
      <c r="S34" s="29"/>
      <c r="T34" s="29" t="s">
        <v>78</v>
      </c>
      <c r="U34" s="29"/>
      <c r="V34" s="29" t="n">
        <f aca="false">$C$28</f>
        <v>0</v>
      </c>
      <c r="W34" s="29"/>
    </row>
    <row r="35" customFormat="false" ht="12.75" hidden="false" customHeight="false" outlineLevel="0" collapsed="false">
      <c r="A35" s="33" t="s">
        <v>136</v>
      </c>
      <c r="D35" s="0" t="n">
        <v>1</v>
      </c>
      <c r="H35" s="14" t="str">
        <f aca="false">IF(G35="Y",VLOOKUP(A35,#REF!,2,FALSE()),"")</f>
        <v/>
      </c>
      <c r="L35" s="29" t="n">
        <f aca="false">C35*D35</f>
        <v>0</v>
      </c>
      <c r="M35" s="29"/>
      <c r="N35" s="29"/>
      <c r="O35" s="29"/>
      <c r="P35" s="29"/>
      <c r="Q35" s="29"/>
      <c r="R35" s="29"/>
      <c r="S35" s="29"/>
      <c r="T35" s="29" t="s">
        <v>78</v>
      </c>
      <c r="U35" s="29"/>
      <c r="V35" s="29" t="n">
        <f aca="false">$C$28</f>
        <v>0</v>
      </c>
      <c r="W35" s="29" t="s">
        <v>137</v>
      </c>
    </row>
    <row r="36" customFormat="false" ht="12.75" hidden="false" customHeight="false" outlineLevel="0" collapsed="false">
      <c r="A36" s="33" t="s">
        <v>138</v>
      </c>
      <c r="D36" s="0" t="n">
        <v>1</v>
      </c>
      <c r="H36" s="14" t="str">
        <f aca="false">IF(G36="Y",VLOOKUP(A36,#REF!,2,FALSE()),"")</f>
        <v/>
      </c>
      <c r="L36" s="29" t="n">
        <f aca="false">C36*D36</f>
        <v>0</v>
      </c>
      <c r="M36" s="29"/>
      <c r="N36" s="29"/>
      <c r="O36" s="29"/>
      <c r="P36" s="29"/>
      <c r="Q36" s="29"/>
      <c r="R36" s="29"/>
      <c r="S36" s="29"/>
      <c r="T36" s="29" t="s">
        <v>78</v>
      </c>
      <c r="U36" s="29"/>
      <c r="V36" s="29" t="n">
        <f aca="false">$C$28</f>
        <v>0</v>
      </c>
      <c r="W36" s="30" t="s">
        <v>139</v>
      </c>
      <c r="X36" s="0" t="n">
        <v>1</v>
      </c>
    </row>
    <row r="37" customFormat="false" ht="12.75" hidden="false" customHeight="false" outlineLevel="0" collapsed="false">
      <c r="A37" s="33" t="s">
        <v>140</v>
      </c>
      <c r="D37" s="0" t="n">
        <v>1</v>
      </c>
      <c r="H37" s="14" t="str">
        <f aca="false">IF(G37="Y",VLOOKUP(A37,#REF!,2,FALSE()),"")</f>
        <v/>
      </c>
      <c r="L37" s="29" t="n">
        <f aca="false">C37*D37</f>
        <v>0</v>
      </c>
      <c r="M37" s="29"/>
      <c r="N37" s="29"/>
      <c r="O37" s="29"/>
      <c r="P37" s="29"/>
      <c r="Q37" s="29"/>
      <c r="R37" s="29"/>
      <c r="S37" s="29"/>
      <c r="T37" s="29" t="s">
        <v>78</v>
      </c>
      <c r="U37" s="29"/>
      <c r="V37" s="29" t="n">
        <f aca="false">$C$28</f>
        <v>0</v>
      </c>
      <c r="W37" s="30" t="s">
        <v>141</v>
      </c>
      <c r="X37" s="0" t="n">
        <v>2</v>
      </c>
    </row>
    <row r="38" customFormat="false" ht="12.75" hidden="false" customHeight="false" outlineLevel="0" collapsed="false">
      <c r="A38" s="33" t="s">
        <v>142</v>
      </c>
      <c r="D38" s="0" t="n">
        <v>2</v>
      </c>
      <c r="H38" s="14" t="str">
        <f aca="false">IF(G38="Y",VLOOKUP(A38,#REF!,2,FALSE()),"")</f>
        <v/>
      </c>
      <c r="L38" s="29" t="n">
        <f aca="false">C38*D38</f>
        <v>0</v>
      </c>
      <c r="M38" s="29"/>
      <c r="N38" s="29"/>
      <c r="O38" s="29"/>
      <c r="P38" s="29"/>
      <c r="Q38" s="29"/>
      <c r="R38" s="29"/>
      <c r="S38" s="29"/>
      <c r="T38" s="29" t="s">
        <v>78</v>
      </c>
      <c r="U38" s="29"/>
      <c r="V38" s="29" t="n">
        <f aca="false">$C$28</f>
        <v>0</v>
      </c>
      <c r="W38" s="30" t="s">
        <v>143</v>
      </c>
      <c r="X38" s="0" t="n">
        <v>3</v>
      </c>
    </row>
    <row r="39" customFormat="false" ht="12.75" hidden="false" customHeight="false" outlineLevel="0" collapsed="false">
      <c r="A39" s="33" t="s">
        <v>144</v>
      </c>
      <c r="D39" s="0" t="n">
        <v>1</v>
      </c>
      <c r="H39" s="14" t="str">
        <f aca="false">IF(G39="Y",VLOOKUP(A39,#REF!,2,FALSE()),"")</f>
        <v/>
      </c>
      <c r="L39" s="29" t="n">
        <f aca="false">C39*D39</f>
        <v>0</v>
      </c>
      <c r="M39" s="29"/>
      <c r="N39" s="29"/>
      <c r="O39" s="29"/>
      <c r="P39" s="29"/>
      <c r="Q39" s="29"/>
      <c r="R39" s="29"/>
      <c r="S39" s="29"/>
      <c r="T39" s="29" t="s">
        <v>78</v>
      </c>
      <c r="U39" s="29"/>
      <c r="V39" s="29" t="n">
        <f aca="false">$C$28</f>
        <v>0</v>
      </c>
      <c r="W39" s="30" t="s">
        <v>145</v>
      </c>
      <c r="X39" s="0" t="n">
        <v>4</v>
      </c>
    </row>
    <row r="40" customFormat="false" ht="12.75" hidden="false" customHeight="false" outlineLevel="0" collapsed="false">
      <c r="A40" s="33" t="s">
        <v>146</v>
      </c>
      <c r="C40" s="21"/>
      <c r="D40" s="0" t="n">
        <v>1</v>
      </c>
      <c r="H40" s="14" t="str">
        <f aca="false">IF(G40="Y",VLOOKUP(A40,#REF!,2,FALSE()),"")</f>
        <v/>
      </c>
      <c r="L40" s="29" t="n">
        <f aca="false">C40*D40</f>
        <v>0</v>
      </c>
      <c r="M40" s="29"/>
      <c r="N40" s="29"/>
      <c r="O40" s="29"/>
      <c r="P40" s="29"/>
      <c r="Q40" s="29"/>
      <c r="R40" s="29"/>
      <c r="S40" s="29"/>
      <c r="T40" s="29" t="s">
        <v>78</v>
      </c>
      <c r="U40" s="29"/>
      <c r="V40" s="29" t="n">
        <f aca="false">$C$28</f>
        <v>0</v>
      </c>
      <c r="W40" s="30" t="s">
        <v>50</v>
      </c>
      <c r="X40" s="0" t="n">
        <v>0</v>
      </c>
    </row>
    <row r="41" customFormat="false" ht="12.75" hidden="false" customHeight="false" outlineLevel="0" collapsed="false">
      <c r="A41" s="33" t="s">
        <v>147</v>
      </c>
      <c r="D41" s="0" t="n">
        <v>2</v>
      </c>
      <c r="H41" s="14" t="str">
        <f aca="false">IF(G41="Y",VLOOKUP(A41,#REF!,2,FALSE()),"")</f>
        <v/>
      </c>
      <c r="L41" s="29" t="n">
        <f aca="false">C41*D41</f>
        <v>0</v>
      </c>
      <c r="M41" s="29"/>
      <c r="N41" s="29"/>
      <c r="O41" s="29"/>
      <c r="P41" s="29"/>
      <c r="Q41" s="29"/>
      <c r="R41" s="29"/>
      <c r="S41" s="29"/>
      <c r="T41" s="29" t="s">
        <v>78</v>
      </c>
      <c r="U41" s="29"/>
      <c r="V41" s="29" t="n">
        <f aca="false">$C$28</f>
        <v>0</v>
      </c>
      <c r="W41" s="30" t="s">
        <v>148</v>
      </c>
      <c r="X41" s="0" t="n">
        <v>5</v>
      </c>
    </row>
    <row r="42" customFormat="false" ht="12.75" hidden="false" customHeight="false" outlineLevel="0" collapsed="false">
      <c r="A42" s="33" t="s">
        <v>149</v>
      </c>
      <c r="D42" s="0" t="n">
        <v>1</v>
      </c>
      <c r="H42" s="14"/>
      <c r="L42" s="29" t="n">
        <f aca="false">C42*D42</f>
        <v>0</v>
      </c>
      <c r="M42" s="29"/>
      <c r="N42" s="29"/>
      <c r="O42" s="29"/>
      <c r="P42" s="29"/>
      <c r="Q42" s="29"/>
      <c r="R42" s="29"/>
      <c r="S42" s="29"/>
      <c r="T42" s="29" t="s">
        <v>78</v>
      </c>
      <c r="U42" s="29"/>
      <c r="V42" s="29" t="n">
        <f aca="false">$C$28</f>
        <v>0</v>
      </c>
      <c r="W42" s="30" t="s">
        <v>74</v>
      </c>
      <c r="X42" s="0" t="n">
        <v>6</v>
      </c>
    </row>
    <row r="43" customFormat="false" ht="12.75" hidden="false" customHeight="false" outlineLevel="0" collapsed="false">
      <c r="A43" s="33" t="s">
        <v>150</v>
      </c>
      <c r="D43" s="0" t="n">
        <v>1</v>
      </c>
      <c r="H43" s="14" t="str">
        <f aca="false">IF(G43="Y",VLOOKUP(A43,#REF!,2,FALSE()),"")</f>
        <v/>
      </c>
      <c r="L43" s="29" t="n">
        <f aca="false">C43*D43</f>
        <v>0</v>
      </c>
      <c r="M43" s="29"/>
      <c r="N43" s="29"/>
      <c r="O43" s="29"/>
      <c r="P43" s="29"/>
      <c r="Q43" s="29"/>
      <c r="R43" s="29"/>
      <c r="S43" s="29"/>
      <c r="T43" s="29" t="s">
        <v>78</v>
      </c>
      <c r="U43" s="29"/>
      <c r="V43" s="29" t="n">
        <f aca="false">$C$28</f>
        <v>0</v>
      </c>
      <c r="W43" s="29"/>
    </row>
    <row r="44" customFormat="false" ht="12.75" hidden="false" customHeight="false" outlineLevel="0" collapsed="false">
      <c r="A44" s="33" t="s">
        <v>151</v>
      </c>
      <c r="D44" s="0" t="n">
        <v>2</v>
      </c>
      <c r="H44" s="14" t="str">
        <f aca="false">IF(G44="Y",VLOOKUP(A44,#REF!,2,FALSE()),"")</f>
        <v/>
      </c>
      <c r="L44" s="29" t="n">
        <f aca="false">C44*D44</f>
        <v>0</v>
      </c>
      <c r="M44" s="29"/>
      <c r="N44" s="29"/>
      <c r="O44" s="29"/>
      <c r="P44" s="29"/>
      <c r="Q44" s="29"/>
      <c r="R44" s="29"/>
      <c r="S44" s="29"/>
      <c r="T44" s="29" t="s">
        <v>78</v>
      </c>
      <c r="U44" s="29"/>
      <c r="V44" s="29" t="n">
        <f aca="false">$C$28</f>
        <v>0</v>
      </c>
      <c r="W44" s="29" t="s">
        <v>152</v>
      </c>
    </row>
    <row r="45" customFormat="false" ht="12.75" hidden="false" customHeight="false" outlineLevel="0" collapsed="false">
      <c r="A45" s="26" t="s">
        <v>153</v>
      </c>
      <c r="B45" s="27"/>
      <c r="C45" s="27"/>
      <c r="D45" s="27" t="n">
        <v>3</v>
      </c>
      <c r="E45" s="27"/>
      <c r="F45" s="27"/>
      <c r="G45" s="27"/>
      <c r="H45" s="27"/>
      <c r="I45" s="27"/>
      <c r="J45" s="27"/>
      <c r="K45" s="27"/>
      <c r="L45" s="28" t="n">
        <f aca="false">C45*D45</f>
        <v>0</v>
      </c>
      <c r="M45" s="29"/>
      <c r="N45" s="29"/>
      <c r="O45" s="29"/>
      <c r="P45" s="29"/>
      <c r="Q45" s="29"/>
      <c r="R45" s="29"/>
      <c r="S45" s="29"/>
      <c r="T45" s="29" t="s">
        <v>75</v>
      </c>
      <c r="U45" s="29"/>
      <c r="V45" s="29" t="n">
        <f aca="false">$C$45</f>
        <v>0</v>
      </c>
      <c r="W45" s="29" t="s">
        <v>154</v>
      </c>
      <c r="X45" s="0" t="n">
        <v>0</v>
      </c>
    </row>
    <row r="46" customFormat="false" ht="12.75" hidden="false" customHeight="false" outlineLevel="0" collapsed="false">
      <c r="A46" s="5" t="s">
        <v>155</v>
      </c>
      <c r="D46" s="0" t="n">
        <v>1</v>
      </c>
      <c r="E46" s="0" t="n">
        <v>1</v>
      </c>
      <c r="F46" s="0" t="s">
        <v>98</v>
      </c>
      <c r="H46" s="14" t="str">
        <f aca="false">IF(G46="Y",VLOOKUP(A46,#REF!,2,FALSE()),"")</f>
        <v/>
      </c>
      <c r="L46" s="29" t="n">
        <f aca="false">C46*D46</f>
        <v>0</v>
      </c>
      <c r="M46" s="29"/>
      <c r="N46" s="29"/>
      <c r="O46" s="29"/>
      <c r="P46" s="29"/>
      <c r="Q46" s="29"/>
      <c r="R46" s="29"/>
      <c r="S46" s="29"/>
      <c r="T46" s="29" t="s">
        <v>78</v>
      </c>
      <c r="U46" s="29"/>
      <c r="V46" s="29" t="n">
        <f aca="false">$C$45</f>
        <v>0</v>
      </c>
      <c r="W46" s="29" t="s">
        <v>156</v>
      </c>
      <c r="X46" s="0" t="n">
        <v>1</v>
      </c>
    </row>
    <row r="47" customFormat="false" ht="12.75" hidden="false" customHeight="false" outlineLevel="0" collapsed="false">
      <c r="A47" s="5" t="s">
        <v>157</v>
      </c>
      <c r="D47" s="0" t="n">
        <v>4</v>
      </c>
      <c r="E47" s="0" t="n">
        <v>1</v>
      </c>
      <c r="F47" s="0" t="s">
        <v>95</v>
      </c>
      <c r="H47" s="14" t="str">
        <f aca="false">IF(G47="Y",VLOOKUP(A47,#REF!,2,FALSE()),"")</f>
        <v/>
      </c>
      <c r="L47" s="29" t="n">
        <f aca="false">C47*D47</f>
        <v>0</v>
      </c>
      <c r="M47" s="29"/>
      <c r="N47" s="29"/>
      <c r="O47" s="29"/>
      <c r="P47" s="29"/>
      <c r="Q47" s="29"/>
      <c r="R47" s="29"/>
      <c r="S47" s="29"/>
      <c r="T47" s="29" t="s">
        <v>78</v>
      </c>
      <c r="U47" s="29"/>
      <c r="V47" s="29" t="n">
        <f aca="false">$C$45</f>
        <v>0</v>
      </c>
      <c r="W47" s="29" t="s">
        <v>158</v>
      </c>
      <c r="X47" s="0" t="n">
        <v>2</v>
      </c>
    </row>
    <row r="48" customFormat="false" ht="12.75" hidden="false" customHeight="false" outlineLevel="0" collapsed="false">
      <c r="A48" s="5" t="s">
        <v>106</v>
      </c>
      <c r="D48" s="0" t="n">
        <v>4</v>
      </c>
      <c r="E48" s="0" t="n">
        <v>3</v>
      </c>
      <c r="F48" s="0" t="s">
        <v>95</v>
      </c>
      <c r="H48" s="14" t="str">
        <f aca="false">IF(G48="Y",VLOOKUP(A48,#REF!,2,FALSE()),"")</f>
        <v/>
      </c>
      <c r="L48" s="29" t="n">
        <f aca="false">C48*D48</f>
        <v>0</v>
      </c>
      <c r="M48" s="29"/>
      <c r="N48" s="29"/>
      <c r="O48" s="29"/>
      <c r="P48" s="29"/>
      <c r="Q48" s="29"/>
      <c r="R48" s="29"/>
      <c r="S48" s="29"/>
      <c r="T48" s="29" t="s">
        <v>78</v>
      </c>
      <c r="U48" s="29"/>
      <c r="V48" s="29" t="n">
        <f aca="false">$C$45</f>
        <v>0</v>
      </c>
      <c r="W48" s="29" t="s">
        <v>159</v>
      </c>
      <c r="X48" s="0" t="n">
        <v>3</v>
      </c>
    </row>
    <row r="49" customFormat="false" ht="12.75" hidden="false" customHeight="false" outlineLevel="0" collapsed="false">
      <c r="A49" s="5" t="s">
        <v>160</v>
      </c>
      <c r="D49" s="0" t="n">
        <v>4</v>
      </c>
      <c r="H49" s="14" t="str">
        <f aca="false">IF(G49="Y",VLOOKUP(A49,#REF!,2,FALSE()),"")</f>
        <v/>
      </c>
      <c r="L49" s="29" t="n">
        <f aca="false">C49*D49</f>
        <v>0</v>
      </c>
      <c r="M49" s="29"/>
      <c r="N49" s="29"/>
      <c r="O49" s="29"/>
      <c r="P49" s="29"/>
      <c r="Q49" s="29"/>
      <c r="R49" s="29"/>
      <c r="S49" s="29"/>
      <c r="T49" s="29" t="s">
        <v>78</v>
      </c>
      <c r="U49" s="29"/>
      <c r="V49" s="29" t="n">
        <f aca="false">$C$45</f>
        <v>0</v>
      </c>
      <c r="W49" s="29"/>
    </row>
    <row r="50" customFormat="false" ht="12.75" hidden="false" customHeight="false" outlineLevel="0" collapsed="false">
      <c r="A50" s="5" t="s">
        <v>161</v>
      </c>
      <c r="D50" s="0" t="n">
        <v>2</v>
      </c>
      <c r="H50" s="14" t="str">
        <f aca="false">IF(G50="Y",VLOOKUP(A50,#REF!,2,FALSE()),"")</f>
        <v/>
      </c>
      <c r="L50" s="29" t="n">
        <f aca="false">C50*D50</f>
        <v>0</v>
      </c>
      <c r="M50" s="29"/>
      <c r="N50" s="29"/>
      <c r="O50" s="29"/>
      <c r="P50" s="29"/>
      <c r="Q50" s="29"/>
      <c r="R50" s="29"/>
      <c r="S50" s="29"/>
      <c r="T50" s="29" t="s">
        <v>78</v>
      </c>
      <c r="U50" s="29"/>
      <c r="V50" s="29" t="n">
        <f aca="false">$C$45</f>
        <v>0</v>
      </c>
      <c r="W50" s="29"/>
    </row>
    <row r="51" customFormat="false" ht="12.75" hidden="false" customHeight="false" outlineLevel="0" collapsed="false">
      <c r="A51" s="5" t="s">
        <v>162</v>
      </c>
      <c r="D51" s="0" t="n">
        <v>2</v>
      </c>
      <c r="E51" s="0" t="n">
        <v>2</v>
      </c>
      <c r="F51" s="0" t="s">
        <v>104</v>
      </c>
      <c r="H51" s="14" t="str">
        <f aca="false">IF(G51="Y",VLOOKUP(A51,#REF!,2,FALSE()),"")</f>
        <v/>
      </c>
      <c r="L51" s="29" t="n">
        <f aca="false">C51*D51</f>
        <v>0</v>
      </c>
      <c r="M51" s="29"/>
      <c r="N51" s="29"/>
      <c r="O51" s="29"/>
      <c r="P51" s="29"/>
      <c r="Q51" s="29"/>
      <c r="R51" s="29"/>
      <c r="S51" s="29"/>
      <c r="T51" s="29" t="s">
        <v>78</v>
      </c>
      <c r="U51" s="29"/>
      <c r="V51" s="29" t="n">
        <f aca="false">$C$45</f>
        <v>0</v>
      </c>
      <c r="W51" s="29"/>
    </row>
    <row r="52" customFormat="false" ht="12.75" hidden="false" customHeight="false" outlineLevel="0" collapsed="false">
      <c r="A52" s="5" t="s">
        <v>163</v>
      </c>
      <c r="D52" s="0" t="n">
        <v>1</v>
      </c>
      <c r="E52" s="0" t="n">
        <v>1</v>
      </c>
      <c r="F52" s="0" t="s">
        <v>164</v>
      </c>
      <c r="H52" s="14"/>
      <c r="L52" s="29" t="n">
        <f aca="false">C52*D52</f>
        <v>0</v>
      </c>
      <c r="M52" s="29"/>
      <c r="N52" s="29"/>
      <c r="O52" s="29"/>
      <c r="P52" s="29"/>
      <c r="Q52" s="29"/>
      <c r="R52" s="29"/>
      <c r="S52" s="29"/>
      <c r="T52" s="29" t="s">
        <v>78</v>
      </c>
      <c r="U52" s="29"/>
      <c r="V52" s="29" t="n">
        <f aca="false">$C$45</f>
        <v>0</v>
      </c>
      <c r="W52" s="29"/>
    </row>
    <row r="53" customFormat="false" ht="12.75" hidden="false" customHeight="false" outlineLevel="0" collapsed="false">
      <c r="A53" s="5" t="s">
        <v>165</v>
      </c>
      <c r="D53" s="0" t="n">
        <v>1</v>
      </c>
      <c r="E53" s="0" t="n">
        <v>1</v>
      </c>
      <c r="F53" s="0" t="s">
        <v>104</v>
      </c>
      <c r="H53" s="14"/>
      <c r="L53" s="29" t="n">
        <f aca="false">C53*D53</f>
        <v>0</v>
      </c>
      <c r="M53" s="29"/>
      <c r="N53" s="29"/>
      <c r="O53" s="29"/>
      <c r="P53" s="29"/>
      <c r="Q53" s="29"/>
      <c r="R53" s="29"/>
      <c r="S53" s="29"/>
      <c r="T53" s="29" t="s">
        <v>78</v>
      </c>
      <c r="U53" s="29"/>
      <c r="V53" s="29" t="n">
        <f aca="false">$C$45</f>
        <v>0</v>
      </c>
      <c r="W53" s="29"/>
    </row>
    <row r="54" customFormat="false" ht="12.75" hidden="false" customHeight="false" outlineLevel="0" collapsed="false">
      <c r="A54" s="5" t="s">
        <v>166</v>
      </c>
      <c r="D54" s="0" t="n">
        <v>2</v>
      </c>
      <c r="E54" s="0" t="n">
        <v>1</v>
      </c>
      <c r="F54" s="0" t="s">
        <v>98</v>
      </c>
      <c r="H54" s="14" t="str">
        <f aca="false">IF(G54="Y",VLOOKUP(A54,#REF!,2,FALSE()),"")</f>
        <v/>
      </c>
      <c r="L54" s="29" t="n">
        <f aca="false">C54*D54</f>
        <v>0</v>
      </c>
      <c r="M54" s="29"/>
      <c r="N54" s="29"/>
      <c r="O54" s="29"/>
      <c r="P54" s="29"/>
      <c r="Q54" s="29"/>
      <c r="R54" s="29"/>
      <c r="S54" s="29"/>
      <c r="T54" s="29" t="s">
        <v>78</v>
      </c>
      <c r="U54" s="29"/>
      <c r="V54" s="29" t="n">
        <f aca="false">$C$45</f>
        <v>0</v>
      </c>
      <c r="W54" s="29"/>
    </row>
    <row r="55" customFormat="false" ht="12.75" hidden="false" customHeight="false" outlineLevel="0" collapsed="false">
      <c r="A55" s="5" t="s">
        <v>167</v>
      </c>
      <c r="D55" s="0" t="n">
        <v>2</v>
      </c>
      <c r="H55" s="14" t="str">
        <f aca="false">IF(G55="Y",VLOOKUP(A55,#REF!,2,FALSE()),"")</f>
        <v/>
      </c>
      <c r="L55" s="29" t="n">
        <f aca="false">C55*D55</f>
        <v>0</v>
      </c>
      <c r="M55" s="29"/>
      <c r="N55" s="29"/>
      <c r="O55" s="29"/>
      <c r="P55" s="29"/>
      <c r="Q55" s="29"/>
      <c r="R55" s="29"/>
      <c r="S55" s="29"/>
      <c r="T55" s="29" t="s">
        <v>78</v>
      </c>
      <c r="U55" s="29"/>
      <c r="V55" s="29" t="n">
        <f aca="false">$C$45</f>
        <v>0</v>
      </c>
      <c r="W55" s="29"/>
    </row>
    <row r="56" customFormat="false" ht="12.75" hidden="false" customHeight="false" outlineLevel="0" collapsed="false">
      <c r="A56" s="5" t="s">
        <v>168</v>
      </c>
      <c r="D56" s="0" t="n">
        <v>4</v>
      </c>
      <c r="E56" s="0" t="n">
        <v>1</v>
      </c>
      <c r="F56" s="0" t="s">
        <v>101</v>
      </c>
      <c r="H56" s="14" t="str">
        <f aca="false">IF(G56="Y",VLOOKUP(A56,#REF!,2,FALSE()),"")</f>
        <v/>
      </c>
      <c r="L56" s="29" t="n">
        <f aca="false">C56*D56</f>
        <v>0</v>
      </c>
      <c r="M56" s="29"/>
      <c r="N56" s="29"/>
      <c r="O56" s="29"/>
      <c r="P56" s="29"/>
      <c r="Q56" s="29"/>
      <c r="R56" s="29"/>
      <c r="S56" s="29"/>
      <c r="T56" s="29" t="s">
        <v>78</v>
      </c>
      <c r="U56" s="29"/>
      <c r="V56" s="29" t="n">
        <f aca="false">$C$45</f>
        <v>0</v>
      </c>
      <c r="W56" s="29"/>
    </row>
    <row r="57" customFormat="false" ht="12.75" hidden="false" customHeight="false" outlineLevel="0" collapsed="false">
      <c r="A57" s="5" t="s">
        <v>169</v>
      </c>
      <c r="D57" s="0" t="n">
        <v>1</v>
      </c>
      <c r="H57" s="14" t="str">
        <f aca="false">IF(G57="Y",VLOOKUP(A57,#REF!,2,FALSE()),"")</f>
        <v/>
      </c>
      <c r="L57" s="29" t="n">
        <f aca="false">C57*D57</f>
        <v>0</v>
      </c>
      <c r="M57" s="29"/>
      <c r="N57" s="29"/>
      <c r="O57" s="29"/>
      <c r="P57" s="29"/>
      <c r="Q57" s="29"/>
      <c r="R57" s="29"/>
      <c r="S57" s="29"/>
      <c r="T57" s="29" t="s">
        <v>78</v>
      </c>
      <c r="U57" s="29"/>
      <c r="V57" s="29" t="n">
        <f aca="false">$C$45</f>
        <v>0</v>
      </c>
      <c r="W57" s="29"/>
    </row>
    <row r="58" customFormat="false" ht="12.75" hidden="false" customHeight="false" outlineLevel="0" collapsed="false">
      <c r="A58" s="26" t="s">
        <v>170</v>
      </c>
      <c r="B58" s="27"/>
      <c r="C58" s="27"/>
      <c r="D58" s="27" t="n">
        <v>5</v>
      </c>
      <c r="E58" s="27"/>
      <c r="F58" s="27"/>
      <c r="G58" s="27"/>
      <c r="H58" s="27"/>
      <c r="I58" s="27"/>
      <c r="J58" s="27"/>
      <c r="K58" s="27"/>
      <c r="L58" s="28" t="n">
        <f aca="false">C58*D58</f>
        <v>0</v>
      </c>
      <c r="M58" s="29"/>
      <c r="N58" s="29"/>
      <c r="O58" s="29"/>
      <c r="P58" s="29"/>
      <c r="Q58" s="29"/>
      <c r="R58" s="29"/>
      <c r="S58" s="29"/>
      <c r="T58" s="29" t="s">
        <v>75</v>
      </c>
      <c r="U58" s="29"/>
      <c r="V58" s="29" t="n">
        <f aca="false">$C$58</f>
        <v>0</v>
      </c>
      <c r="W58" s="29"/>
    </row>
    <row r="59" customFormat="false" ht="12.75" hidden="false" customHeight="false" outlineLevel="0" collapsed="false">
      <c r="A59" s="5" t="s">
        <v>171</v>
      </c>
      <c r="D59" s="0" t="n">
        <v>2</v>
      </c>
      <c r="E59" s="0" t="n">
        <v>1</v>
      </c>
      <c r="F59" s="0" t="s">
        <v>95</v>
      </c>
      <c r="L59" s="29" t="n">
        <f aca="false">C59*D59</f>
        <v>0</v>
      </c>
      <c r="M59" s="29"/>
      <c r="N59" s="29"/>
      <c r="O59" s="29"/>
      <c r="P59" s="29"/>
      <c r="Q59" s="29"/>
      <c r="R59" s="29"/>
      <c r="S59" s="29"/>
      <c r="T59" s="29" t="s">
        <v>78</v>
      </c>
      <c r="U59" s="29"/>
      <c r="V59" s="29" t="n">
        <f aca="false">$C$58</f>
        <v>0</v>
      </c>
      <c r="W59" s="29"/>
    </row>
    <row r="60" customFormat="false" ht="12.75" hidden="false" customHeight="false" outlineLevel="0" collapsed="false">
      <c r="A60" s="5" t="s">
        <v>172</v>
      </c>
      <c r="D60" s="0" t="n">
        <v>2</v>
      </c>
      <c r="L60" s="29" t="n">
        <f aca="false">C60*D60</f>
        <v>0</v>
      </c>
      <c r="M60" s="29"/>
      <c r="N60" s="29"/>
      <c r="O60" s="29"/>
      <c r="P60" s="29"/>
      <c r="Q60" s="29"/>
      <c r="R60" s="29"/>
      <c r="S60" s="29"/>
      <c r="T60" s="29" t="s">
        <v>78</v>
      </c>
      <c r="U60" s="29"/>
      <c r="V60" s="29" t="n">
        <f aca="false">$C$58</f>
        <v>0</v>
      </c>
      <c r="W60" s="29"/>
    </row>
    <row r="61" customFormat="false" ht="12.75" hidden="false" customHeight="false" outlineLevel="0" collapsed="false">
      <c r="A61" s="5" t="s">
        <v>97</v>
      </c>
      <c r="D61" s="0" t="n">
        <v>3</v>
      </c>
      <c r="E61" s="0" t="n">
        <v>1</v>
      </c>
      <c r="F61" s="0" t="s">
        <v>98</v>
      </c>
      <c r="L61" s="29" t="n">
        <f aca="false">C61*D61</f>
        <v>0</v>
      </c>
      <c r="M61" s="29"/>
      <c r="N61" s="29"/>
      <c r="O61" s="29"/>
      <c r="P61" s="29"/>
      <c r="Q61" s="29"/>
      <c r="R61" s="29"/>
      <c r="S61" s="29"/>
      <c r="T61" s="29" t="s">
        <v>78</v>
      </c>
      <c r="U61" s="29"/>
      <c r="V61" s="29" t="n">
        <f aca="false">$C$58</f>
        <v>0</v>
      </c>
      <c r="W61" s="29"/>
    </row>
    <row r="62" customFormat="false" ht="12.75" hidden="false" customHeight="false" outlineLevel="0" collapsed="false">
      <c r="A62" s="5" t="s">
        <v>173</v>
      </c>
      <c r="D62" s="0" t="n">
        <v>2</v>
      </c>
      <c r="L62" s="29" t="n">
        <f aca="false">C62*D62</f>
        <v>0</v>
      </c>
      <c r="M62" s="29"/>
      <c r="N62" s="29"/>
      <c r="O62" s="29"/>
      <c r="P62" s="29"/>
      <c r="Q62" s="29"/>
      <c r="R62" s="29"/>
      <c r="S62" s="29"/>
      <c r="T62" s="29" t="s">
        <v>78</v>
      </c>
      <c r="U62" s="29"/>
      <c r="V62" s="29" t="n">
        <f aca="false">$C$58</f>
        <v>0</v>
      </c>
      <c r="W62" s="29"/>
    </row>
    <row r="63" customFormat="false" ht="12.75" hidden="false" customHeight="false" outlineLevel="0" collapsed="false">
      <c r="A63" s="5" t="s">
        <v>174</v>
      </c>
      <c r="D63" s="0" t="n">
        <v>1</v>
      </c>
      <c r="E63" s="0" t="n">
        <v>1</v>
      </c>
      <c r="F63" s="0" t="s">
        <v>104</v>
      </c>
      <c r="L63" s="29" t="n">
        <f aca="false">C63*D63</f>
        <v>0</v>
      </c>
      <c r="M63" s="29"/>
      <c r="N63" s="29"/>
      <c r="O63" s="29"/>
      <c r="P63" s="29"/>
      <c r="Q63" s="29"/>
      <c r="R63" s="29"/>
      <c r="S63" s="29"/>
      <c r="T63" s="29" t="s">
        <v>78</v>
      </c>
      <c r="U63" s="29"/>
      <c r="V63" s="29" t="n">
        <f aca="false">$C$58</f>
        <v>0</v>
      </c>
      <c r="W63" s="29"/>
    </row>
    <row r="64" customFormat="false" ht="12.75" hidden="false" customHeight="false" outlineLevel="0" collapsed="false">
      <c r="A64" s="5" t="s">
        <v>175</v>
      </c>
      <c r="D64" s="0" t="n">
        <v>1</v>
      </c>
      <c r="E64" s="0" t="n">
        <v>1</v>
      </c>
      <c r="F64" s="0" t="s">
        <v>95</v>
      </c>
      <c r="L64" s="29" t="n">
        <f aca="false">C64*D64</f>
        <v>0</v>
      </c>
      <c r="M64" s="29"/>
      <c r="N64" s="29"/>
      <c r="O64" s="29"/>
      <c r="P64" s="29"/>
      <c r="Q64" s="29"/>
      <c r="R64" s="29"/>
      <c r="S64" s="29"/>
      <c r="T64" s="29" t="s">
        <v>78</v>
      </c>
      <c r="U64" s="29"/>
      <c r="V64" s="29" t="n">
        <f aca="false">$C$58</f>
        <v>0</v>
      </c>
      <c r="W64" s="29"/>
    </row>
    <row r="65" customFormat="false" ht="12.75" hidden="false" customHeight="false" outlineLevel="0" collapsed="false">
      <c r="A65" s="5" t="s">
        <v>176</v>
      </c>
      <c r="D65" s="0" t="n">
        <v>1</v>
      </c>
      <c r="F65" s="0" t="s">
        <v>164</v>
      </c>
      <c r="L65" s="29" t="n">
        <f aca="false">C65*D65</f>
        <v>0</v>
      </c>
      <c r="M65" s="29"/>
      <c r="N65" s="29"/>
      <c r="O65" s="29"/>
      <c r="P65" s="29"/>
      <c r="Q65" s="29"/>
      <c r="R65" s="29"/>
      <c r="S65" s="29"/>
      <c r="T65" s="29" t="s">
        <v>78</v>
      </c>
      <c r="U65" s="29"/>
      <c r="V65" s="29" t="n">
        <f aca="false">$C$58</f>
        <v>0</v>
      </c>
      <c r="W65" s="29"/>
    </row>
    <row r="66" customFormat="false" ht="12.75" hidden="false" customHeight="false" outlineLevel="0" collapsed="false">
      <c r="A66" s="5" t="s">
        <v>177</v>
      </c>
      <c r="D66" s="0" t="n">
        <v>3</v>
      </c>
      <c r="E66" s="0" t="n">
        <v>1</v>
      </c>
      <c r="F66" s="0" t="s">
        <v>101</v>
      </c>
      <c r="L66" s="29" t="n">
        <f aca="false">C66*D66</f>
        <v>0</v>
      </c>
      <c r="M66" s="29"/>
      <c r="N66" s="29"/>
      <c r="O66" s="29"/>
      <c r="P66" s="29"/>
      <c r="Q66" s="29"/>
      <c r="R66" s="29"/>
      <c r="S66" s="29"/>
      <c r="T66" s="29" t="s">
        <v>78</v>
      </c>
      <c r="U66" s="29"/>
      <c r="V66" s="29" t="n">
        <f aca="false">$C$58</f>
        <v>0</v>
      </c>
      <c r="W66" s="29"/>
    </row>
    <row r="67" customFormat="false" ht="12.75" hidden="false" customHeight="false" outlineLevel="0" collapsed="false">
      <c r="A67" s="5" t="s">
        <v>178</v>
      </c>
      <c r="D67" s="0" t="n">
        <v>5</v>
      </c>
      <c r="L67" s="29" t="n">
        <f aca="false">C67*D67</f>
        <v>0</v>
      </c>
      <c r="M67" s="29"/>
      <c r="N67" s="29"/>
      <c r="O67" s="29"/>
      <c r="P67" s="29"/>
      <c r="Q67" s="29"/>
      <c r="R67" s="29"/>
      <c r="S67" s="29"/>
      <c r="T67" s="29" t="s">
        <v>78</v>
      </c>
      <c r="U67" s="29"/>
      <c r="V67" s="29" t="n">
        <f aca="false">$C$58</f>
        <v>0</v>
      </c>
      <c r="W67" s="29"/>
    </row>
    <row r="68" customFormat="false" ht="12.75" hidden="false" customHeight="false" outlineLevel="0" collapsed="false">
      <c r="A68" s="5" t="s">
        <v>179</v>
      </c>
      <c r="D68" s="0" t="n">
        <v>2</v>
      </c>
      <c r="E68" s="0" t="n">
        <v>1</v>
      </c>
      <c r="F68" s="0" t="s">
        <v>98</v>
      </c>
      <c r="L68" s="29" t="n">
        <f aca="false">C68*D68</f>
        <v>0</v>
      </c>
      <c r="M68" s="29"/>
      <c r="N68" s="29"/>
      <c r="O68" s="29"/>
      <c r="P68" s="29"/>
      <c r="Q68" s="29"/>
      <c r="R68" s="29"/>
      <c r="S68" s="29"/>
      <c r="T68" s="29" t="s">
        <v>78</v>
      </c>
      <c r="U68" s="29"/>
      <c r="V68" s="29" t="n">
        <f aca="false">$C$58</f>
        <v>0</v>
      </c>
      <c r="W68" s="29"/>
    </row>
    <row r="69" customFormat="false" ht="12.75" hidden="false" customHeight="false" outlineLevel="0" collapsed="false">
      <c r="A69" s="5" t="s">
        <v>167</v>
      </c>
      <c r="D69" s="0" t="n">
        <v>2</v>
      </c>
      <c r="L69" s="29" t="n">
        <f aca="false">C69*D69</f>
        <v>0</v>
      </c>
      <c r="M69" s="29"/>
      <c r="N69" s="29"/>
      <c r="O69" s="29"/>
      <c r="P69" s="29"/>
      <c r="Q69" s="29"/>
      <c r="R69" s="29"/>
      <c r="S69" s="29"/>
      <c r="T69" s="29" t="s">
        <v>78</v>
      </c>
      <c r="U69" s="29"/>
      <c r="V69" s="29" t="n">
        <f aca="false">$C$58</f>
        <v>0</v>
      </c>
      <c r="W69" s="29"/>
    </row>
    <row r="70" customFormat="false" ht="12.75" hidden="false" customHeight="false" outlineLevel="0" collapsed="false">
      <c r="A70" s="5" t="s">
        <v>180</v>
      </c>
      <c r="D70" s="0" t="n">
        <v>4</v>
      </c>
      <c r="E70" s="0" t="n">
        <v>1</v>
      </c>
      <c r="F70" s="0" t="s">
        <v>101</v>
      </c>
      <c r="L70" s="29" t="n">
        <f aca="false">C70*D70</f>
        <v>0</v>
      </c>
      <c r="M70" s="29"/>
      <c r="N70" s="29"/>
      <c r="O70" s="29"/>
      <c r="P70" s="29"/>
      <c r="Q70" s="29"/>
      <c r="R70" s="29"/>
      <c r="S70" s="29"/>
      <c r="T70" s="29" t="s">
        <v>78</v>
      </c>
      <c r="U70" s="29"/>
      <c r="V70" s="29" t="n">
        <f aca="false">$C$58</f>
        <v>0</v>
      </c>
      <c r="W70" s="29"/>
    </row>
    <row r="71" customFormat="false" ht="12.75" hidden="false" customHeight="false" outlineLevel="0" collapsed="false">
      <c r="A71" s="5" t="s">
        <v>181</v>
      </c>
      <c r="D71" s="0" t="n">
        <v>3</v>
      </c>
      <c r="L71" s="29" t="n">
        <f aca="false">C71*D71</f>
        <v>0</v>
      </c>
      <c r="M71" s="29"/>
      <c r="N71" s="29"/>
      <c r="O71" s="29"/>
      <c r="P71" s="29"/>
      <c r="Q71" s="29"/>
      <c r="R71" s="29"/>
      <c r="S71" s="29"/>
      <c r="T71" s="29" t="s">
        <v>78</v>
      </c>
      <c r="U71" s="29"/>
      <c r="V71" s="29" t="n">
        <f aca="false">$C$58</f>
        <v>0</v>
      </c>
      <c r="W71" s="29"/>
    </row>
    <row r="72" customFormat="false" ht="12.75" hidden="false" customHeight="false" outlineLevel="0" collapsed="false">
      <c r="A72" s="5" t="s">
        <v>182</v>
      </c>
      <c r="D72" s="0" t="n">
        <v>3</v>
      </c>
      <c r="E72" s="0" t="n">
        <v>1</v>
      </c>
      <c r="F72" s="0" t="s">
        <v>98</v>
      </c>
      <c r="L72" s="29" t="n">
        <f aca="false">C72*D72</f>
        <v>0</v>
      </c>
      <c r="M72" s="29"/>
      <c r="N72" s="29"/>
      <c r="O72" s="29"/>
      <c r="P72" s="29"/>
      <c r="Q72" s="29"/>
      <c r="R72" s="29"/>
      <c r="S72" s="29"/>
      <c r="T72" s="29" t="s">
        <v>78</v>
      </c>
      <c r="U72" s="29"/>
      <c r="V72" s="29" t="n">
        <f aca="false">$C$58</f>
        <v>0</v>
      </c>
      <c r="W72" s="29"/>
    </row>
    <row r="73" customFormat="false" ht="12.75" hidden="false" customHeight="false" outlineLevel="0" collapsed="false">
      <c r="A73" s="26" t="s">
        <v>183</v>
      </c>
      <c r="B73" s="27"/>
      <c r="C73" s="27"/>
      <c r="D73" s="27" t="n">
        <v>2</v>
      </c>
      <c r="E73" s="27"/>
      <c r="F73" s="27"/>
      <c r="G73" s="27"/>
      <c r="H73" s="27"/>
      <c r="I73" s="27"/>
      <c r="J73" s="27"/>
      <c r="K73" s="27"/>
      <c r="L73" s="28" t="n">
        <f aca="false">C73*D73</f>
        <v>0</v>
      </c>
      <c r="M73" s="29"/>
      <c r="N73" s="29"/>
      <c r="O73" s="29"/>
      <c r="P73" s="29"/>
      <c r="Q73" s="29"/>
      <c r="R73" s="29"/>
      <c r="S73" s="29"/>
      <c r="T73" s="29" t="s">
        <v>75</v>
      </c>
      <c r="U73" s="29"/>
      <c r="V73" s="29" t="n">
        <f aca="false">$C$73</f>
        <v>0</v>
      </c>
      <c r="W73" s="29"/>
    </row>
    <row r="74" customFormat="false" ht="12.75" hidden="false" customHeight="false" outlineLevel="0" collapsed="false">
      <c r="A74" s="5" t="s">
        <v>184</v>
      </c>
      <c r="D74" s="0" t="n">
        <v>2</v>
      </c>
      <c r="L74" s="29" t="n">
        <f aca="false">C74*D74</f>
        <v>0</v>
      </c>
      <c r="M74" s="29"/>
      <c r="N74" s="29"/>
      <c r="O74" s="29"/>
      <c r="P74" s="29"/>
      <c r="Q74" s="29"/>
      <c r="R74" s="29"/>
      <c r="S74" s="29"/>
      <c r="T74" s="29" t="s">
        <v>78</v>
      </c>
      <c r="U74" s="29"/>
      <c r="V74" s="29" t="n">
        <f aca="false">$C$73</f>
        <v>0</v>
      </c>
      <c r="W74" s="29"/>
    </row>
    <row r="75" customFormat="false" ht="12.75" hidden="false" customHeight="false" outlineLevel="0" collapsed="false">
      <c r="A75" s="5" t="s">
        <v>171</v>
      </c>
      <c r="D75" s="0" t="n">
        <v>2</v>
      </c>
      <c r="E75" s="0" t="n">
        <v>1</v>
      </c>
      <c r="F75" s="0" t="s">
        <v>95</v>
      </c>
      <c r="L75" s="29" t="n">
        <f aca="false">C75*D75</f>
        <v>0</v>
      </c>
      <c r="M75" s="29"/>
      <c r="N75" s="29"/>
      <c r="O75" s="29"/>
      <c r="P75" s="29"/>
      <c r="Q75" s="29"/>
      <c r="R75" s="29"/>
      <c r="S75" s="29"/>
      <c r="T75" s="29" t="s">
        <v>78</v>
      </c>
      <c r="U75" s="29"/>
      <c r="V75" s="29" t="n">
        <f aca="false">$C$73</f>
        <v>0</v>
      </c>
      <c r="W75" s="29"/>
    </row>
    <row r="76" customFormat="false" ht="12.75" hidden="false" customHeight="false" outlineLevel="0" collapsed="false">
      <c r="A76" s="5" t="s">
        <v>97</v>
      </c>
      <c r="D76" s="0" t="n">
        <v>3</v>
      </c>
      <c r="E76" s="0" t="n">
        <v>1</v>
      </c>
      <c r="F76" s="0" t="s">
        <v>98</v>
      </c>
      <c r="L76" s="29" t="n">
        <f aca="false">C76*D76</f>
        <v>0</v>
      </c>
      <c r="M76" s="29"/>
      <c r="N76" s="29"/>
      <c r="O76" s="29"/>
      <c r="P76" s="29"/>
      <c r="Q76" s="29"/>
      <c r="R76" s="29"/>
      <c r="S76" s="29"/>
      <c r="T76" s="29" t="s">
        <v>78</v>
      </c>
      <c r="U76" s="29"/>
      <c r="V76" s="29" t="n">
        <f aca="false">$C$73</f>
        <v>0</v>
      </c>
      <c r="W76" s="29"/>
    </row>
    <row r="77" customFormat="false" ht="12.75" hidden="false" customHeight="false" outlineLevel="0" collapsed="false">
      <c r="A77" s="5" t="s">
        <v>185</v>
      </c>
      <c r="D77" s="0" t="n">
        <v>2</v>
      </c>
      <c r="E77" s="0" t="n">
        <v>2</v>
      </c>
      <c r="F77" s="0" t="s">
        <v>104</v>
      </c>
      <c r="L77" s="29" t="n">
        <f aca="false">C77*D77</f>
        <v>0</v>
      </c>
      <c r="M77" s="29"/>
      <c r="N77" s="29"/>
      <c r="O77" s="29"/>
      <c r="P77" s="29"/>
      <c r="Q77" s="29"/>
      <c r="R77" s="29"/>
      <c r="S77" s="29"/>
      <c r="T77" s="29" t="s">
        <v>78</v>
      </c>
      <c r="U77" s="29"/>
      <c r="V77" s="29" t="n">
        <f aca="false">$C$73</f>
        <v>0</v>
      </c>
      <c r="W77" s="29"/>
    </row>
    <row r="78" customFormat="false" ht="12.75" hidden="false" customHeight="false" outlineLevel="0" collapsed="false">
      <c r="A78" s="5" t="s">
        <v>186</v>
      </c>
      <c r="D78" s="0" t="n">
        <v>2</v>
      </c>
      <c r="E78" s="0" t="n">
        <v>1</v>
      </c>
      <c r="F78" s="0" t="s">
        <v>95</v>
      </c>
      <c r="L78" s="29" t="n">
        <f aca="false">C78*D78</f>
        <v>0</v>
      </c>
      <c r="M78" s="29"/>
      <c r="N78" s="29"/>
      <c r="O78" s="29"/>
      <c r="P78" s="29"/>
      <c r="Q78" s="29"/>
      <c r="R78" s="29"/>
      <c r="S78" s="29"/>
      <c r="T78" s="29" t="s">
        <v>78</v>
      </c>
      <c r="U78" s="29"/>
      <c r="V78" s="29" t="n">
        <f aca="false">$C$73</f>
        <v>0</v>
      </c>
      <c r="W78" s="29"/>
    </row>
    <row r="79" customFormat="false" ht="12.75" hidden="false" customHeight="false" outlineLevel="0" collapsed="false">
      <c r="A79" s="5" t="s">
        <v>187</v>
      </c>
      <c r="D79" s="0" t="n">
        <v>4</v>
      </c>
      <c r="E79" s="0" t="n">
        <v>1</v>
      </c>
      <c r="F79" s="0" t="s">
        <v>98</v>
      </c>
      <c r="L79" s="29" t="n">
        <f aca="false">C79*D79</f>
        <v>0</v>
      </c>
      <c r="M79" s="29"/>
      <c r="N79" s="29"/>
      <c r="O79" s="29"/>
      <c r="P79" s="29"/>
      <c r="Q79" s="29"/>
      <c r="R79" s="29"/>
      <c r="S79" s="29"/>
      <c r="T79" s="29" t="s">
        <v>78</v>
      </c>
      <c r="U79" s="29"/>
      <c r="V79" s="29" t="n">
        <f aca="false">$C$73</f>
        <v>0</v>
      </c>
      <c r="W79" s="29"/>
    </row>
    <row r="80" customFormat="false" ht="12.75" hidden="false" customHeight="false" outlineLevel="0" collapsed="false">
      <c r="A80" s="5" t="s">
        <v>188</v>
      </c>
      <c r="D80" s="0" t="n">
        <v>1</v>
      </c>
      <c r="E80" s="0" t="n">
        <v>1</v>
      </c>
      <c r="F80" s="0" t="s">
        <v>101</v>
      </c>
      <c r="L80" s="29" t="n">
        <f aca="false">C80*D80</f>
        <v>0</v>
      </c>
      <c r="M80" s="29"/>
      <c r="N80" s="29"/>
      <c r="O80" s="29"/>
      <c r="P80" s="29"/>
      <c r="Q80" s="29"/>
      <c r="R80" s="29"/>
      <c r="S80" s="29"/>
      <c r="T80" s="29" t="s">
        <v>78</v>
      </c>
      <c r="U80" s="29"/>
      <c r="V80" s="29" t="n">
        <f aca="false">$C$73</f>
        <v>0</v>
      </c>
      <c r="W80" s="29"/>
    </row>
    <row r="81" customFormat="false" ht="12.75" hidden="false" customHeight="false" outlineLevel="0" collapsed="false">
      <c r="A81" s="5" t="s">
        <v>161</v>
      </c>
      <c r="D81" s="0" t="n">
        <v>2</v>
      </c>
      <c r="L81" s="29" t="n">
        <f aca="false">C81*D81</f>
        <v>0</v>
      </c>
      <c r="M81" s="29"/>
      <c r="N81" s="29"/>
      <c r="O81" s="29"/>
      <c r="P81" s="29"/>
      <c r="Q81" s="29"/>
      <c r="R81" s="29"/>
      <c r="S81" s="29"/>
      <c r="T81" s="29" t="s">
        <v>78</v>
      </c>
      <c r="U81" s="29"/>
      <c r="V81" s="29" t="n">
        <f aca="false">$C$73</f>
        <v>0</v>
      </c>
      <c r="W81" s="29"/>
    </row>
    <row r="82" customFormat="false" ht="12.75" hidden="false" customHeight="false" outlineLevel="0" collapsed="false">
      <c r="A82" s="5" t="s">
        <v>189</v>
      </c>
      <c r="D82" s="0" t="n">
        <v>1</v>
      </c>
      <c r="F82" s="0" t="s">
        <v>164</v>
      </c>
      <c r="L82" s="29" t="n">
        <f aca="false">C82*D82</f>
        <v>0</v>
      </c>
      <c r="M82" s="29"/>
      <c r="N82" s="29"/>
      <c r="O82" s="29"/>
      <c r="P82" s="29"/>
      <c r="Q82" s="29"/>
      <c r="R82" s="29"/>
      <c r="S82" s="29"/>
      <c r="T82" s="29" t="s">
        <v>78</v>
      </c>
      <c r="U82" s="29"/>
      <c r="V82" s="29" t="n">
        <f aca="false">$C$73</f>
        <v>0</v>
      </c>
      <c r="W82" s="29"/>
    </row>
    <row r="83" customFormat="false" ht="12.75" hidden="false" customHeight="false" outlineLevel="0" collapsed="false">
      <c r="A83" s="5" t="s">
        <v>190</v>
      </c>
      <c r="D83" s="0" t="n">
        <v>1</v>
      </c>
      <c r="L83" s="29" t="n">
        <f aca="false">C83*D83</f>
        <v>0</v>
      </c>
      <c r="M83" s="29"/>
      <c r="N83" s="29"/>
      <c r="O83" s="29"/>
      <c r="P83" s="29"/>
      <c r="Q83" s="29"/>
      <c r="R83" s="29"/>
      <c r="S83" s="29"/>
      <c r="T83" s="29" t="s">
        <v>78</v>
      </c>
      <c r="U83" s="29"/>
      <c r="V83" s="29" t="n">
        <f aca="false">$C$73</f>
        <v>0</v>
      </c>
      <c r="W83" s="29"/>
    </row>
    <row r="84" customFormat="false" ht="12.75" hidden="false" customHeight="false" outlineLevel="0" collapsed="false">
      <c r="A84" s="5" t="s">
        <v>191</v>
      </c>
      <c r="D84" s="0" t="n">
        <v>3</v>
      </c>
      <c r="E84" s="0" t="n">
        <v>1</v>
      </c>
      <c r="F84" s="0" t="s">
        <v>95</v>
      </c>
      <c r="L84" s="29" t="n">
        <f aca="false">C84*D84</f>
        <v>0</v>
      </c>
      <c r="M84" s="29"/>
      <c r="N84" s="29"/>
      <c r="O84" s="29"/>
      <c r="P84" s="29"/>
      <c r="Q84" s="29"/>
      <c r="R84" s="29"/>
      <c r="S84" s="29"/>
      <c r="T84" s="29" t="s">
        <v>78</v>
      </c>
      <c r="U84" s="29"/>
      <c r="V84" s="29" t="n">
        <f aca="false">$C$73</f>
        <v>0</v>
      </c>
      <c r="W84" s="29"/>
    </row>
    <row r="85" customFormat="false" ht="12.75" hidden="false" customHeight="false" outlineLevel="0" collapsed="false">
      <c r="A85" s="5" t="s">
        <v>192</v>
      </c>
      <c r="D85" s="0" t="n">
        <v>3</v>
      </c>
      <c r="E85" s="0" t="n">
        <v>1</v>
      </c>
      <c r="F85" s="0" t="s">
        <v>95</v>
      </c>
      <c r="L85" s="29" t="n">
        <f aca="false">C85*D85</f>
        <v>0</v>
      </c>
      <c r="M85" s="29"/>
      <c r="N85" s="29"/>
      <c r="O85" s="29"/>
      <c r="P85" s="29"/>
      <c r="Q85" s="29"/>
      <c r="R85" s="29"/>
      <c r="S85" s="29"/>
      <c r="T85" s="29" t="s">
        <v>78</v>
      </c>
      <c r="U85" s="29"/>
      <c r="V85" s="29" t="n">
        <f aca="false">$C$73</f>
        <v>0</v>
      </c>
      <c r="W85" s="29"/>
    </row>
    <row r="86" customFormat="false" ht="12.75" hidden="false" customHeight="false" outlineLevel="0" collapsed="false">
      <c r="A86" s="5" t="s">
        <v>193</v>
      </c>
      <c r="D86" s="0" t="n">
        <v>2</v>
      </c>
      <c r="L86" s="29" t="n">
        <f aca="false">C86*D86</f>
        <v>0</v>
      </c>
      <c r="M86" s="29"/>
      <c r="N86" s="29"/>
      <c r="O86" s="29"/>
      <c r="P86" s="29"/>
      <c r="Q86" s="29"/>
      <c r="R86" s="29"/>
      <c r="S86" s="29"/>
      <c r="T86" s="29" t="s">
        <v>78</v>
      </c>
      <c r="U86" s="29"/>
      <c r="V86" s="29" t="n">
        <f aca="false">$C$73</f>
        <v>0</v>
      </c>
      <c r="W86" s="29"/>
    </row>
    <row r="87" customFormat="false" ht="12.75" hidden="false" customHeight="false" outlineLevel="0" collapsed="false">
      <c r="A87" s="5" t="s">
        <v>194</v>
      </c>
      <c r="D87" s="0" t="n">
        <v>2</v>
      </c>
      <c r="L87" s="29" t="n">
        <f aca="false">C87*D87</f>
        <v>0</v>
      </c>
      <c r="M87" s="29"/>
      <c r="N87" s="29"/>
      <c r="O87" s="29"/>
      <c r="P87" s="29"/>
      <c r="Q87" s="29"/>
      <c r="R87" s="29"/>
      <c r="S87" s="29"/>
      <c r="T87" s="29" t="s">
        <v>78</v>
      </c>
      <c r="U87" s="29"/>
      <c r="V87" s="29" t="n">
        <f aca="false">$C$73</f>
        <v>0</v>
      </c>
      <c r="W87" s="29"/>
    </row>
    <row r="88" customFormat="false" ht="12.75" hidden="false" customHeight="false" outlineLevel="0" collapsed="false">
      <c r="A88" s="26" t="s">
        <v>195</v>
      </c>
      <c r="B88" s="27"/>
      <c r="C88" s="27"/>
      <c r="D88" s="27" t="n">
        <v>4</v>
      </c>
      <c r="E88" s="27"/>
      <c r="F88" s="27"/>
      <c r="G88" s="27"/>
      <c r="H88" s="27"/>
      <c r="I88" s="27"/>
      <c r="J88" s="27"/>
      <c r="K88" s="27"/>
      <c r="L88" s="28" t="n">
        <f aca="false">C88*D88</f>
        <v>0</v>
      </c>
      <c r="M88" s="29"/>
      <c r="N88" s="29"/>
      <c r="O88" s="29"/>
      <c r="P88" s="29"/>
      <c r="Q88" s="29"/>
      <c r="R88" s="29"/>
      <c r="S88" s="29"/>
      <c r="T88" s="29" t="s">
        <v>75</v>
      </c>
      <c r="U88" s="29"/>
      <c r="V88" s="29" t="n">
        <f aca="false">$C$88</f>
        <v>0</v>
      </c>
      <c r="W88" s="29"/>
    </row>
    <row r="89" customFormat="false" ht="12.75" hidden="false" customHeight="false" outlineLevel="0" collapsed="false">
      <c r="A89" s="5" t="s">
        <v>171</v>
      </c>
      <c r="D89" s="0" t="n">
        <v>2</v>
      </c>
      <c r="E89" s="0" t="n">
        <v>1</v>
      </c>
      <c r="F89" s="0" t="s">
        <v>95</v>
      </c>
      <c r="L89" s="29" t="n">
        <f aca="false">C89*D89</f>
        <v>0</v>
      </c>
      <c r="M89" s="29"/>
      <c r="N89" s="29"/>
      <c r="O89" s="29"/>
      <c r="P89" s="29"/>
      <c r="Q89" s="29"/>
      <c r="R89" s="29"/>
      <c r="S89" s="29"/>
      <c r="T89" s="29" t="s">
        <v>78</v>
      </c>
      <c r="U89" s="29"/>
      <c r="V89" s="29" t="n">
        <f aca="false">$C$88</f>
        <v>0</v>
      </c>
      <c r="W89" s="29"/>
    </row>
    <row r="90" customFormat="false" ht="12.75" hidden="false" customHeight="false" outlineLevel="0" collapsed="false">
      <c r="A90" s="5" t="s">
        <v>97</v>
      </c>
      <c r="D90" s="0" t="n">
        <v>3</v>
      </c>
      <c r="E90" s="0" t="n">
        <v>1</v>
      </c>
      <c r="F90" s="0" t="s">
        <v>98</v>
      </c>
      <c r="L90" s="29" t="n">
        <f aca="false">C90*D90</f>
        <v>0</v>
      </c>
      <c r="M90" s="29"/>
      <c r="N90" s="29"/>
      <c r="O90" s="29"/>
      <c r="P90" s="29"/>
      <c r="Q90" s="29"/>
      <c r="R90" s="29"/>
      <c r="S90" s="29"/>
      <c r="T90" s="29" t="s">
        <v>78</v>
      </c>
      <c r="U90" s="29"/>
      <c r="V90" s="29" t="n">
        <f aca="false">$C$88</f>
        <v>0</v>
      </c>
      <c r="W90" s="29"/>
    </row>
    <row r="91" customFormat="false" ht="12.75" hidden="false" customHeight="false" outlineLevel="0" collapsed="false">
      <c r="A91" s="5" t="s">
        <v>187</v>
      </c>
      <c r="D91" s="0" t="n">
        <v>4</v>
      </c>
      <c r="E91" s="0" t="n">
        <v>1</v>
      </c>
      <c r="F91" s="0" t="s">
        <v>98</v>
      </c>
      <c r="L91" s="29" t="n">
        <f aca="false">C91*D91</f>
        <v>0</v>
      </c>
      <c r="M91" s="29"/>
      <c r="N91" s="29"/>
      <c r="O91" s="29"/>
      <c r="P91" s="29"/>
      <c r="Q91" s="29"/>
      <c r="R91" s="29"/>
      <c r="S91" s="29"/>
      <c r="T91" s="29" t="s">
        <v>78</v>
      </c>
      <c r="U91" s="29"/>
      <c r="V91" s="29" t="n">
        <f aca="false">$C$88</f>
        <v>0</v>
      </c>
      <c r="W91" s="29"/>
    </row>
    <row r="92" customFormat="false" ht="12.75" hidden="false" customHeight="false" outlineLevel="0" collapsed="false">
      <c r="A92" s="5" t="s">
        <v>196</v>
      </c>
      <c r="D92" s="0" t="n">
        <v>2</v>
      </c>
      <c r="E92" s="0" t="n">
        <v>2</v>
      </c>
      <c r="F92" s="0" t="s">
        <v>104</v>
      </c>
      <c r="L92" s="29" t="n">
        <f aca="false">C92*D92</f>
        <v>0</v>
      </c>
      <c r="M92" s="29"/>
      <c r="N92" s="29"/>
      <c r="O92" s="29"/>
      <c r="P92" s="29"/>
      <c r="Q92" s="29"/>
      <c r="R92" s="29"/>
      <c r="S92" s="29"/>
      <c r="T92" s="29" t="s">
        <v>78</v>
      </c>
      <c r="U92" s="29"/>
      <c r="V92" s="29" t="n">
        <f aca="false">$C$88</f>
        <v>0</v>
      </c>
      <c r="W92" s="29"/>
    </row>
    <row r="93" customFormat="false" ht="12.75" hidden="false" customHeight="false" outlineLevel="0" collapsed="false">
      <c r="A93" s="5" t="s">
        <v>197</v>
      </c>
      <c r="D93" s="0" t="n">
        <v>1</v>
      </c>
      <c r="F93" s="0" t="s">
        <v>164</v>
      </c>
      <c r="L93" s="29" t="n">
        <f aca="false">C93*D93</f>
        <v>0</v>
      </c>
      <c r="M93" s="29"/>
      <c r="N93" s="29"/>
      <c r="O93" s="29"/>
      <c r="P93" s="29"/>
      <c r="Q93" s="29"/>
      <c r="R93" s="29"/>
      <c r="S93" s="29"/>
      <c r="T93" s="29" t="s">
        <v>78</v>
      </c>
      <c r="U93" s="29"/>
      <c r="V93" s="29" t="n">
        <f aca="false">$C$88</f>
        <v>0</v>
      </c>
      <c r="W93" s="29"/>
    </row>
    <row r="94" customFormat="false" ht="12.75" hidden="false" customHeight="false" outlineLevel="0" collapsed="false">
      <c r="A94" s="5" t="s">
        <v>198</v>
      </c>
      <c r="D94" s="0" t="n">
        <v>2</v>
      </c>
      <c r="E94" s="0" t="n">
        <v>1</v>
      </c>
      <c r="F94" s="0" t="s">
        <v>95</v>
      </c>
      <c r="L94" s="29" t="n">
        <f aca="false">C94*D94</f>
        <v>0</v>
      </c>
      <c r="M94" s="29"/>
      <c r="N94" s="29"/>
      <c r="O94" s="29"/>
      <c r="P94" s="29"/>
      <c r="Q94" s="29"/>
      <c r="R94" s="29"/>
      <c r="S94" s="29"/>
      <c r="T94" s="29" t="s">
        <v>78</v>
      </c>
      <c r="U94" s="29"/>
      <c r="V94" s="29" t="n">
        <f aca="false">$C$88</f>
        <v>0</v>
      </c>
      <c r="W94" s="29"/>
    </row>
    <row r="95" customFormat="false" ht="12.75" hidden="false" customHeight="false" outlineLevel="0" collapsed="false">
      <c r="A95" s="5" t="s">
        <v>199</v>
      </c>
      <c r="D95" s="34" t="n">
        <f aca="false">IF(C97&lt;1,0,3)</f>
        <v>0</v>
      </c>
      <c r="E95" s="35" t="s">
        <v>109</v>
      </c>
      <c r="F95" s="0" t="s">
        <v>104</v>
      </c>
      <c r="L95" s="29" t="n">
        <f aca="false">C95*D95</f>
        <v>0</v>
      </c>
      <c r="M95" s="29"/>
      <c r="N95" s="29"/>
      <c r="O95" s="29"/>
      <c r="P95" s="29"/>
      <c r="Q95" s="29"/>
      <c r="R95" s="29"/>
      <c r="S95" s="29"/>
      <c r="T95" s="29" t="s">
        <v>78</v>
      </c>
      <c r="U95" s="29"/>
      <c r="V95" s="29" t="n">
        <f aca="false">$C$88</f>
        <v>0</v>
      </c>
      <c r="W95" s="29"/>
    </row>
    <row r="96" customFormat="false" ht="12.75" hidden="false" customHeight="false" outlineLevel="0" collapsed="false">
      <c r="A96" s="5" t="s">
        <v>188</v>
      </c>
      <c r="D96" s="0" t="n">
        <v>1</v>
      </c>
      <c r="E96" s="0" t="n">
        <v>1</v>
      </c>
      <c r="F96" s="0" t="s">
        <v>101</v>
      </c>
      <c r="L96" s="29" t="n">
        <f aca="false">C96*D96</f>
        <v>0</v>
      </c>
      <c r="M96" s="29"/>
      <c r="N96" s="29"/>
      <c r="O96" s="29"/>
      <c r="P96" s="29"/>
      <c r="Q96" s="29"/>
      <c r="R96" s="29"/>
      <c r="S96" s="29"/>
      <c r="T96" s="29" t="s">
        <v>78</v>
      </c>
      <c r="U96" s="29"/>
      <c r="V96" s="29" t="n">
        <f aca="false">$C$88</f>
        <v>0</v>
      </c>
      <c r="W96" s="29"/>
    </row>
    <row r="97" customFormat="false" ht="12.75" hidden="false" customHeight="false" outlineLevel="0" collapsed="false">
      <c r="A97" s="5" t="s">
        <v>200</v>
      </c>
      <c r="D97" s="0" t="n">
        <v>2</v>
      </c>
      <c r="E97" s="15" t="n">
        <v>2</v>
      </c>
      <c r="F97" s="0" t="s">
        <v>104</v>
      </c>
      <c r="L97" s="29" t="n">
        <f aca="false">C97*D97</f>
        <v>0</v>
      </c>
      <c r="M97" s="29"/>
      <c r="N97" s="29"/>
      <c r="O97" s="29"/>
      <c r="P97" s="29"/>
      <c r="Q97" s="29"/>
      <c r="R97" s="29"/>
      <c r="S97" s="29"/>
      <c r="T97" s="29" t="s">
        <v>78</v>
      </c>
      <c r="U97" s="29"/>
      <c r="V97" s="29" t="n">
        <f aca="false">$C$88</f>
        <v>0</v>
      </c>
      <c r="W97" s="29"/>
    </row>
    <row r="98" customFormat="false" ht="12.75" hidden="false" customHeight="false" outlineLevel="0" collapsed="false">
      <c r="A98" s="5" t="s">
        <v>161</v>
      </c>
      <c r="D98" s="0" t="n">
        <v>2</v>
      </c>
      <c r="L98" s="29" t="n">
        <f aca="false">C98*D98</f>
        <v>0</v>
      </c>
      <c r="M98" s="29"/>
      <c r="N98" s="29"/>
      <c r="O98" s="29"/>
      <c r="P98" s="29"/>
      <c r="Q98" s="29"/>
      <c r="R98" s="29"/>
      <c r="S98" s="29"/>
      <c r="T98" s="29" t="s">
        <v>78</v>
      </c>
      <c r="U98" s="29"/>
      <c r="V98" s="29" t="n">
        <f aca="false">$C$88</f>
        <v>0</v>
      </c>
      <c r="W98" s="29"/>
    </row>
    <row r="99" customFormat="false" ht="12.75" hidden="false" customHeight="false" outlineLevel="0" collapsed="false">
      <c r="A99" s="5" t="s">
        <v>189</v>
      </c>
      <c r="D99" s="0" t="n">
        <v>1</v>
      </c>
      <c r="F99" s="0" t="s">
        <v>164</v>
      </c>
      <c r="L99" s="29" t="n">
        <f aca="false">C99*D99</f>
        <v>0</v>
      </c>
      <c r="M99" s="29"/>
      <c r="N99" s="29"/>
      <c r="O99" s="29"/>
      <c r="P99" s="29"/>
      <c r="Q99" s="29"/>
      <c r="R99" s="29"/>
      <c r="S99" s="29"/>
      <c r="T99" s="29" t="s">
        <v>78</v>
      </c>
      <c r="U99" s="29"/>
      <c r="V99" s="29" t="n">
        <f aca="false">$C$88</f>
        <v>0</v>
      </c>
      <c r="W99" s="29"/>
    </row>
    <row r="100" customFormat="false" ht="12.75" hidden="false" customHeight="false" outlineLevel="0" collapsed="false">
      <c r="A100" s="5" t="s">
        <v>201</v>
      </c>
      <c r="D100" s="0" t="n">
        <v>1</v>
      </c>
      <c r="L100" s="29" t="n">
        <f aca="false">C100*D100</f>
        <v>0</v>
      </c>
      <c r="M100" s="29"/>
      <c r="N100" s="29"/>
      <c r="O100" s="29"/>
      <c r="P100" s="29"/>
      <c r="Q100" s="29"/>
      <c r="R100" s="29"/>
      <c r="S100" s="29"/>
      <c r="T100" s="29" t="s">
        <v>78</v>
      </c>
      <c r="U100" s="29"/>
      <c r="V100" s="29" t="n">
        <f aca="false">$C$88</f>
        <v>0</v>
      </c>
      <c r="W100" s="29"/>
    </row>
    <row r="101" customFormat="false" ht="12.75" hidden="false" customHeight="false" outlineLevel="0" collapsed="false">
      <c r="A101" s="5" t="s">
        <v>202</v>
      </c>
      <c r="D101" s="0" t="n">
        <v>3</v>
      </c>
      <c r="E101" s="0" t="n">
        <v>2</v>
      </c>
      <c r="F101" s="0" t="s">
        <v>101</v>
      </c>
      <c r="L101" s="29" t="n">
        <f aca="false">C101*D101</f>
        <v>0</v>
      </c>
      <c r="M101" s="29"/>
      <c r="N101" s="29"/>
      <c r="O101" s="29"/>
      <c r="P101" s="29"/>
      <c r="Q101" s="29"/>
      <c r="R101" s="29"/>
      <c r="S101" s="29"/>
      <c r="T101" s="29" t="s">
        <v>78</v>
      </c>
      <c r="U101" s="29"/>
      <c r="V101" s="29" t="n">
        <f aca="false">$C$88</f>
        <v>0</v>
      </c>
      <c r="W101" s="29"/>
    </row>
    <row r="102" customFormat="false" ht="12.75" hidden="false" customHeight="false" outlineLevel="0" collapsed="false">
      <c r="A102" s="5" t="s">
        <v>192</v>
      </c>
      <c r="D102" s="0" t="n">
        <v>3</v>
      </c>
      <c r="E102" s="0" t="n">
        <v>1</v>
      </c>
      <c r="F102" s="0" t="s">
        <v>95</v>
      </c>
      <c r="L102" s="29" t="n">
        <f aca="false">C102*D102</f>
        <v>0</v>
      </c>
      <c r="M102" s="29"/>
      <c r="N102" s="29"/>
      <c r="O102" s="29"/>
      <c r="P102" s="29"/>
      <c r="Q102" s="29"/>
      <c r="R102" s="29"/>
      <c r="S102" s="29"/>
      <c r="T102" s="29" t="s">
        <v>78</v>
      </c>
      <c r="U102" s="29"/>
      <c r="V102" s="29" t="n">
        <f aca="false">$C$88</f>
        <v>0</v>
      </c>
      <c r="W102" s="29"/>
    </row>
    <row r="103" customFormat="false" ht="12.75" hidden="false" customHeight="false" outlineLevel="0" collapsed="false">
      <c r="A103" s="5" t="s">
        <v>203</v>
      </c>
      <c r="D103" s="0" t="n">
        <v>2</v>
      </c>
      <c r="E103" s="0" t="n">
        <v>2</v>
      </c>
      <c r="F103" s="0" t="s">
        <v>95</v>
      </c>
      <c r="L103" s="29" t="n">
        <f aca="false">C103*D103</f>
        <v>0</v>
      </c>
      <c r="M103" s="29"/>
      <c r="N103" s="29"/>
      <c r="O103" s="29"/>
      <c r="P103" s="29"/>
      <c r="Q103" s="29"/>
      <c r="R103" s="29"/>
      <c r="S103" s="29"/>
      <c r="T103" s="29" t="s">
        <v>78</v>
      </c>
      <c r="U103" s="29"/>
      <c r="V103" s="29" t="n">
        <f aca="false">$C$88</f>
        <v>0</v>
      </c>
      <c r="W103" s="29"/>
    </row>
    <row r="104" customFormat="false" ht="12.75" hidden="false" customHeight="false" outlineLevel="0" collapsed="false">
      <c r="A104" s="5" t="s">
        <v>204</v>
      </c>
      <c r="D104" s="0" t="n">
        <v>2</v>
      </c>
      <c r="F104" s="0" t="s">
        <v>164</v>
      </c>
      <c r="L104" s="29" t="n">
        <f aca="false">C104*D104</f>
        <v>0</v>
      </c>
      <c r="M104" s="29"/>
      <c r="N104" s="29"/>
      <c r="O104" s="29"/>
      <c r="P104" s="29"/>
      <c r="Q104" s="29"/>
      <c r="R104" s="29"/>
      <c r="S104" s="29"/>
      <c r="T104" s="29" t="s">
        <v>78</v>
      </c>
      <c r="U104" s="29"/>
      <c r="V104" s="29" t="n">
        <f aca="false">$C$88</f>
        <v>0</v>
      </c>
      <c r="W104" s="29"/>
    </row>
    <row r="105" customFormat="false" ht="12.75" hidden="false" customHeight="false" outlineLevel="0" collapsed="false">
      <c r="A105" s="5" t="s">
        <v>205</v>
      </c>
      <c r="D105" s="0" t="n">
        <v>1</v>
      </c>
      <c r="F105" s="0" t="s">
        <v>164</v>
      </c>
      <c r="L105" s="29" t="n">
        <f aca="false">C105*D105</f>
        <v>0</v>
      </c>
      <c r="M105" s="29"/>
      <c r="N105" s="29"/>
      <c r="O105" s="29"/>
      <c r="P105" s="29"/>
      <c r="Q105" s="29"/>
      <c r="R105" s="29"/>
      <c r="S105" s="29"/>
      <c r="T105" s="29" t="s">
        <v>78</v>
      </c>
      <c r="U105" s="29"/>
      <c r="V105" s="29" t="n">
        <f aca="false">$C$88</f>
        <v>0</v>
      </c>
      <c r="W105" s="29"/>
    </row>
    <row r="106" customFormat="false" ht="12.75" hidden="false" customHeight="false" outlineLevel="0" collapsed="false">
      <c r="A106" s="26" t="s">
        <v>206</v>
      </c>
      <c r="B106" s="27"/>
      <c r="C106" s="27"/>
      <c r="D106" s="27" t="n">
        <v>3</v>
      </c>
      <c r="E106" s="36" t="s">
        <v>154</v>
      </c>
      <c r="F106" s="36" t="s">
        <v>207</v>
      </c>
      <c r="G106" s="36"/>
      <c r="H106" s="36"/>
      <c r="I106" s="27"/>
      <c r="J106" s="27"/>
      <c r="K106" s="27" t="n">
        <f aca="false">VLOOKUP(E106,W45:X48,2,FALSE())</f>
        <v>0</v>
      </c>
      <c r="L106" s="28" t="n">
        <f aca="false">C106*D106</f>
        <v>0</v>
      </c>
      <c r="M106" s="29"/>
      <c r="N106" s="29"/>
      <c r="O106" s="29"/>
      <c r="P106" s="29"/>
      <c r="Q106" s="29"/>
      <c r="R106" s="29"/>
      <c r="S106" s="29"/>
      <c r="T106" s="29" t="s">
        <v>75</v>
      </c>
      <c r="U106" s="29"/>
      <c r="V106" s="29" t="n">
        <f aca="false">$C$106</f>
        <v>0</v>
      </c>
      <c r="W106" s="29"/>
    </row>
    <row r="107" customFormat="false" ht="12.75" hidden="false" customHeight="false" outlineLevel="0" collapsed="false">
      <c r="A107" s="37" t="s">
        <v>208</v>
      </c>
      <c r="B107" s="14"/>
      <c r="C107" s="14"/>
      <c r="D107" s="14" t="n">
        <v>1</v>
      </c>
      <c r="E107" s="14"/>
      <c r="F107" s="14" t="s">
        <v>164</v>
      </c>
      <c r="G107" s="14"/>
      <c r="H107" s="14" t="s">
        <v>209</v>
      </c>
      <c r="I107" s="14"/>
      <c r="J107" s="14"/>
      <c r="K107" s="14"/>
      <c r="L107" s="29" t="n">
        <f aca="false">C107*D107</f>
        <v>0</v>
      </c>
      <c r="M107" s="29"/>
      <c r="N107" s="29"/>
      <c r="O107" s="29"/>
      <c r="P107" s="29"/>
      <c r="Q107" s="29"/>
      <c r="R107" s="29"/>
      <c r="S107" s="29"/>
      <c r="T107" s="29" t="s">
        <v>78</v>
      </c>
      <c r="U107" s="29"/>
      <c r="V107" s="29" t="n">
        <f aca="false">$C$106</f>
        <v>0</v>
      </c>
      <c r="W107" s="29"/>
    </row>
    <row r="108" customFormat="false" ht="12.75" hidden="false" customHeight="false" outlineLevel="0" collapsed="false">
      <c r="A108" s="33" t="s">
        <v>210</v>
      </c>
      <c r="D108" s="0" t="n">
        <v>4</v>
      </c>
      <c r="F108" s="0" t="str">
        <f aca="false">IF(C108&gt;0,IF(E116+E117+E118&gt;10,"10 points",E116+E117+E118&amp;" points"),"")</f>
        <v/>
      </c>
      <c r="L108" s="29" t="n">
        <f aca="false">C108*D108</f>
        <v>0</v>
      </c>
      <c r="M108" s="29"/>
      <c r="N108" s="29"/>
      <c r="O108" s="29"/>
      <c r="P108" s="29"/>
      <c r="Q108" s="29"/>
      <c r="R108" s="29"/>
      <c r="S108" s="29"/>
      <c r="T108" s="29" t="s">
        <v>78</v>
      </c>
      <c r="U108" s="29"/>
      <c r="V108" s="29" t="n">
        <f aca="false">$C$106</f>
        <v>0</v>
      </c>
      <c r="W108" s="29"/>
    </row>
    <row r="109" customFormat="false" ht="12.75" hidden="false" customHeight="false" outlineLevel="0" collapsed="false">
      <c r="A109" s="33" t="s">
        <v>211</v>
      </c>
      <c r="D109" s="0" t="n">
        <v>4</v>
      </c>
      <c r="F109" s="0" t="str">
        <f aca="false">IF(C109&gt;0,IF(E116+E117+E118&gt;10,"10 uses",E116+E117+E118&amp;" uses"),"")</f>
        <v/>
      </c>
      <c r="L109" s="29" t="n">
        <f aca="false">C109*D109</f>
        <v>0</v>
      </c>
      <c r="M109" s="29"/>
      <c r="N109" s="29"/>
      <c r="O109" s="29"/>
      <c r="P109" s="29"/>
      <c r="Q109" s="29"/>
      <c r="R109" s="29"/>
      <c r="S109" s="29"/>
      <c r="T109" s="29" t="s">
        <v>78</v>
      </c>
      <c r="U109" s="29"/>
      <c r="V109" s="29" t="n">
        <f aca="false">$C$106</f>
        <v>0</v>
      </c>
      <c r="W109" s="29"/>
    </row>
    <row r="110" customFormat="false" ht="12.75" hidden="false" customHeight="false" outlineLevel="0" collapsed="false">
      <c r="A110" s="33" t="s">
        <v>212</v>
      </c>
      <c r="D110" s="0" t="n">
        <v>3</v>
      </c>
      <c r="L110" s="29" t="n">
        <f aca="false">C110*D110</f>
        <v>0</v>
      </c>
      <c r="M110" s="29"/>
      <c r="N110" s="29"/>
      <c r="O110" s="29"/>
      <c r="P110" s="29"/>
      <c r="Q110" s="29"/>
      <c r="R110" s="29"/>
      <c r="S110" s="29"/>
      <c r="T110" s="29" t="s">
        <v>78</v>
      </c>
      <c r="U110" s="29"/>
      <c r="V110" s="29" t="n">
        <f aca="false">$C$106</f>
        <v>0</v>
      </c>
      <c r="W110" s="29"/>
    </row>
    <row r="111" customFormat="false" ht="12.75" hidden="false" customHeight="false" outlineLevel="0" collapsed="false">
      <c r="A111" s="33" t="s">
        <v>213</v>
      </c>
      <c r="D111" s="0" t="n">
        <v>3</v>
      </c>
      <c r="L111" s="29" t="n">
        <f aca="false">C111*D111</f>
        <v>0</v>
      </c>
      <c r="M111" s="29"/>
      <c r="N111" s="29"/>
      <c r="O111" s="29"/>
      <c r="P111" s="29"/>
      <c r="Q111" s="29"/>
      <c r="R111" s="29"/>
      <c r="S111" s="29"/>
      <c r="T111" s="29" t="s">
        <v>78</v>
      </c>
      <c r="U111" s="29"/>
      <c r="V111" s="29" t="n">
        <f aca="false">$C$106</f>
        <v>0</v>
      </c>
      <c r="W111" s="29"/>
    </row>
    <row r="112" customFormat="false" ht="12.75" hidden="false" customHeight="false" outlineLevel="0" collapsed="false">
      <c r="A112" s="5" t="s">
        <v>161</v>
      </c>
      <c r="D112" s="0" t="n">
        <v>2</v>
      </c>
      <c r="L112" s="29" t="n">
        <f aca="false">C112*D112</f>
        <v>0</v>
      </c>
      <c r="M112" s="29"/>
      <c r="N112" s="29"/>
      <c r="O112" s="29"/>
      <c r="P112" s="29"/>
      <c r="Q112" s="29"/>
      <c r="R112" s="29"/>
      <c r="S112" s="29"/>
      <c r="T112" s="29" t="s">
        <v>78</v>
      </c>
      <c r="U112" s="29"/>
      <c r="V112" s="29" t="n">
        <f aca="false">$C$106</f>
        <v>0</v>
      </c>
      <c r="W112" s="29"/>
    </row>
    <row r="113" customFormat="false" ht="12.75" hidden="false" customHeight="false" outlineLevel="0" collapsed="false">
      <c r="A113" s="5" t="s">
        <v>214</v>
      </c>
      <c r="D113" s="0" t="n">
        <v>2</v>
      </c>
      <c r="E113" s="0" t="n">
        <v>1</v>
      </c>
      <c r="F113" s="0" t="s">
        <v>101</v>
      </c>
      <c r="L113" s="29" t="n">
        <f aca="false">C113*D113</f>
        <v>0</v>
      </c>
      <c r="M113" s="29"/>
      <c r="N113" s="29"/>
      <c r="O113" s="29"/>
      <c r="P113" s="29"/>
      <c r="Q113" s="29"/>
      <c r="R113" s="29"/>
      <c r="S113" s="29"/>
      <c r="T113" s="29" t="s">
        <v>78</v>
      </c>
      <c r="U113" s="29"/>
      <c r="V113" s="29" t="n">
        <f aca="false">$C$106</f>
        <v>0</v>
      </c>
      <c r="W113" s="29"/>
    </row>
    <row r="114" customFormat="false" ht="12.75" hidden="false" customHeight="false" outlineLevel="0" collapsed="false">
      <c r="A114" s="5" t="s">
        <v>215</v>
      </c>
      <c r="D114" s="0" t="n">
        <v>3</v>
      </c>
      <c r="L114" s="29" t="n">
        <f aca="false">C114*D114</f>
        <v>0</v>
      </c>
      <c r="M114" s="29"/>
      <c r="N114" s="29"/>
      <c r="O114" s="29"/>
      <c r="P114" s="29"/>
      <c r="Q114" s="29"/>
      <c r="R114" s="29"/>
      <c r="S114" s="29"/>
      <c r="T114" s="29" t="s">
        <v>78</v>
      </c>
      <c r="U114" s="29"/>
      <c r="V114" s="29" t="n">
        <f aca="false">$C$106</f>
        <v>0</v>
      </c>
      <c r="W114" s="29"/>
    </row>
    <row r="115" customFormat="false" ht="12.75" hidden="false" customHeight="false" outlineLevel="0" collapsed="false">
      <c r="A115" s="5" t="s">
        <v>216</v>
      </c>
      <c r="D115" s="0" t="n">
        <v>1</v>
      </c>
      <c r="F115" s="0" t="s">
        <v>164</v>
      </c>
      <c r="L115" s="29" t="n">
        <f aca="false">C115*D115</f>
        <v>0</v>
      </c>
      <c r="M115" s="29"/>
      <c r="N115" s="29"/>
      <c r="O115" s="29"/>
      <c r="P115" s="29"/>
      <c r="Q115" s="29"/>
      <c r="R115" s="29"/>
      <c r="S115" s="29"/>
      <c r="T115" s="29" t="s">
        <v>78</v>
      </c>
      <c r="U115" s="29"/>
      <c r="V115" s="29" t="n">
        <f aca="false">$C$106</f>
        <v>0</v>
      </c>
      <c r="W115" s="29"/>
    </row>
    <row r="116" customFormat="false" ht="12.75" hidden="false" customHeight="false" outlineLevel="0" collapsed="false">
      <c r="A116" s="5" t="s">
        <v>217</v>
      </c>
      <c r="D116" s="0" t="n">
        <v>2</v>
      </c>
      <c r="E116" s="0" t="n">
        <f aca="false">SUM(C525:C531)</f>
        <v>0</v>
      </c>
      <c r="F116" s="0" t="s">
        <v>218</v>
      </c>
      <c r="L116" s="29" t="n">
        <f aca="false">C116*D116</f>
        <v>0</v>
      </c>
      <c r="M116" s="29"/>
      <c r="N116" s="29"/>
      <c r="O116" s="29"/>
      <c r="P116" s="29"/>
      <c r="Q116" s="29"/>
      <c r="R116" s="29"/>
      <c r="S116" s="29"/>
      <c r="T116" s="29" t="s">
        <v>78</v>
      </c>
      <c r="U116" s="29"/>
      <c r="V116" s="29" t="n">
        <f aca="false">$C$106</f>
        <v>0</v>
      </c>
      <c r="W116" s="29"/>
    </row>
    <row r="117" customFormat="false" ht="12.75" hidden="false" customHeight="false" outlineLevel="0" collapsed="false">
      <c r="A117" s="5" t="s">
        <v>219</v>
      </c>
      <c r="D117" s="0" t="n">
        <v>2</v>
      </c>
      <c r="E117" s="0" t="n">
        <f aca="false">SUM(C561:C571)</f>
        <v>0</v>
      </c>
      <c r="F117" s="0" t="s">
        <v>218</v>
      </c>
      <c r="L117" s="29" t="n">
        <f aca="false">C117*D117</f>
        <v>0</v>
      </c>
      <c r="M117" s="29"/>
      <c r="N117" s="29"/>
      <c r="O117" s="29"/>
      <c r="P117" s="29"/>
      <c r="Q117" s="29"/>
      <c r="R117" s="29"/>
      <c r="S117" s="29"/>
      <c r="T117" s="29" t="s">
        <v>78</v>
      </c>
      <c r="U117" s="29"/>
      <c r="V117" s="29" t="n">
        <f aca="false">$C$106</f>
        <v>0</v>
      </c>
      <c r="W117" s="29"/>
    </row>
    <row r="118" customFormat="false" ht="12.75" hidden="false" customHeight="false" outlineLevel="0" collapsed="false">
      <c r="A118" s="5" t="s">
        <v>193</v>
      </c>
      <c r="D118" s="0" t="n">
        <v>2</v>
      </c>
      <c r="E118" s="0" t="n">
        <f aca="false">SUM(C573:C585)</f>
        <v>0</v>
      </c>
      <c r="F118" s="0" t="s">
        <v>218</v>
      </c>
      <c r="L118" s="29" t="n">
        <f aca="false">C118*D118</f>
        <v>0</v>
      </c>
      <c r="M118" s="29"/>
      <c r="N118" s="29"/>
      <c r="O118" s="29"/>
      <c r="P118" s="29"/>
      <c r="Q118" s="29"/>
      <c r="R118" s="29"/>
      <c r="S118" s="29"/>
      <c r="T118" s="29" t="s">
        <v>78</v>
      </c>
      <c r="U118" s="29"/>
      <c r="V118" s="29" t="n">
        <f aca="false">$C$106</f>
        <v>0</v>
      </c>
      <c r="W118" s="29"/>
    </row>
    <row r="119" customFormat="false" ht="12.75" hidden="false" customHeight="false" outlineLevel="0" collapsed="false">
      <c r="A119" s="5" t="s">
        <v>220</v>
      </c>
      <c r="D119" s="0" t="n">
        <v>4</v>
      </c>
      <c r="E119" s="0" t="n">
        <v>2</v>
      </c>
      <c r="F119" s="0" t="s">
        <v>95</v>
      </c>
      <c r="L119" s="29" t="n">
        <f aca="false">C119*D119</f>
        <v>0</v>
      </c>
      <c r="M119" s="29"/>
      <c r="N119" s="29"/>
      <c r="O119" s="29"/>
      <c r="P119" s="29"/>
      <c r="Q119" s="29"/>
      <c r="R119" s="29"/>
      <c r="S119" s="29"/>
      <c r="T119" s="29" t="s">
        <v>78</v>
      </c>
      <c r="U119" s="29"/>
      <c r="V119" s="29" t="n">
        <f aca="false">$C$106</f>
        <v>0</v>
      </c>
      <c r="W119" s="29"/>
    </row>
    <row r="120" customFormat="false" ht="12.75" hidden="false" customHeight="false" outlineLevel="0" collapsed="false">
      <c r="A120" s="5" t="s">
        <v>221</v>
      </c>
      <c r="D120" s="0" t="n">
        <v>2</v>
      </c>
      <c r="L120" s="29" t="n">
        <f aca="false">C120*D120</f>
        <v>0</v>
      </c>
      <c r="M120" s="29"/>
      <c r="N120" s="29"/>
      <c r="O120" s="29"/>
      <c r="P120" s="29"/>
      <c r="Q120" s="29"/>
      <c r="R120" s="29"/>
      <c r="S120" s="29"/>
      <c r="T120" s="29" t="s">
        <v>78</v>
      </c>
      <c r="U120" s="29"/>
      <c r="V120" s="29" t="n">
        <f aca="false">$C$106</f>
        <v>0</v>
      </c>
      <c r="W120" s="29"/>
    </row>
    <row r="121" customFormat="false" ht="12.75" hidden="false" customHeight="false" outlineLevel="0" collapsed="false">
      <c r="A121" s="5" t="s">
        <v>222</v>
      </c>
      <c r="D121" s="0" t="n">
        <v>2</v>
      </c>
      <c r="L121" s="29" t="n">
        <f aca="false">C121*D121</f>
        <v>0</v>
      </c>
      <c r="M121" s="29"/>
      <c r="N121" s="29"/>
      <c r="O121" s="29"/>
      <c r="P121" s="29"/>
      <c r="Q121" s="29"/>
      <c r="R121" s="29"/>
      <c r="S121" s="29"/>
      <c r="T121" s="29" t="s">
        <v>78</v>
      </c>
      <c r="U121" s="29"/>
      <c r="V121" s="29" t="n">
        <f aca="false">$C$106</f>
        <v>0</v>
      </c>
      <c r="W121" s="29"/>
    </row>
    <row r="122" customFormat="false" ht="12.75" hidden="false" customHeight="false" outlineLevel="0" collapsed="false">
      <c r="A122" s="5" t="s">
        <v>223</v>
      </c>
      <c r="D122" s="0" t="n">
        <v>1</v>
      </c>
      <c r="F122" s="0" t="s">
        <v>164</v>
      </c>
      <c r="L122" s="29" t="n">
        <f aca="false">C122*D122</f>
        <v>0</v>
      </c>
      <c r="M122" s="29"/>
      <c r="N122" s="29"/>
      <c r="O122" s="29"/>
      <c r="P122" s="29"/>
      <c r="Q122" s="29"/>
      <c r="R122" s="29"/>
      <c r="S122" s="29"/>
      <c r="T122" s="29" t="s">
        <v>78</v>
      </c>
      <c r="U122" s="29"/>
      <c r="V122" s="29" t="n">
        <f aca="false">$C$106</f>
        <v>0</v>
      </c>
      <c r="W122" s="29"/>
    </row>
    <row r="123" customFormat="false" ht="12.75" hidden="false" customHeight="false" outlineLevel="0" collapsed="false">
      <c r="A123" s="5" t="s">
        <v>224</v>
      </c>
      <c r="D123" s="0" t="n">
        <v>1</v>
      </c>
      <c r="L123" s="29" t="n">
        <f aca="false">C123*D123</f>
        <v>0</v>
      </c>
      <c r="M123" s="29"/>
      <c r="N123" s="29"/>
      <c r="O123" s="29"/>
      <c r="P123" s="29"/>
      <c r="Q123" s="29"/>
      <c r="R123" s="29"/>
      <c r="S123" s="29"/>
      <c r="T123" s="29" t="s">
        <v>78</v>
      </c>
      <c r="U123" s="29"/>
      <c r="V123" s="29" t="n">
        <f aca="false">$C$106</f>
        <v>0</v>
      </c>
      <c r="W123" s="29"/>
    </row>
    <row r="124" customFormat="false" ht="12.75" hidden="false" customHeight="false" outlineLevel="0" collapsed="false">
      <c r="A124" s="5" t="s">
        <v>225</v>
      </c>
      <c r="D124" s="0" t="n">
        <v>2</v>
      </c>
      <c r="F124" s="0" t="s">
        <v>164</v>
      </c>
      <c r="L124" s="29" t="n">
        <f aca="false">C124*D124</f>
        <v>0</v>
      </c>
      <c r="M124" s="29"/>
      <c r="N124" s="29"/>
      <c r="O124" s="29"/>
      <c r="P124" s="29"/>
      <c r="Q124" s="29"/>
      <c r="R124" s="29"/>
      <c r="S124" s="29"/>
      <c r="T124" s="29" t="s">
        <v>78</v>
      </c>
      <c r="U124" s="29"/>
      <c r="V124" s="29" t="n">
        <f aca="false">$C$106</f>
        <v>0</v>
      </c>
      <c r="W124" s="29"/>
    </row>
    <row r="125" customFormat="false" ht="12.75" hidden="false" customHeight="false" outlineLevel="0" collapsed="false">
      <c r="A125" s="5" t="s">
        <v>226</v>
      </c>
      <c r="D125" s="0" t="n">
        <v>1</v>
      </c>
      <c r="F125" s="0" t="s">
        <v>164</v>
      </c>
      <c r="L125" s="29" t="n">
        <f aca="false">C125*D125</f>
        <v>0</v>
      </c>
      <c r="M125" s="29"/>
      <c r="N125" s="29"/>
      <c r="O125" s="29"/>
      <c r="P125" s="29"/>
      <c r="Q125" s="29"/>
      <c r="R125" s="29"/>
      <c r="S125" s="29"/>
      <c r="T125" s="29" t="s">
        <v>78</v>
      </c>
      <c r="U125" s="29"/>
      <c r="V125" s="29" t="n">
        <f aca="false">$C$106</f>
        <v>0</v>
      </c>
      <c r="W125" s="29"/>
    </row>
    <row r="126" customFormat="false" ht="12.75" hidden="false" customHeight="false" outlineLevel="0" collapsed="false">
      <c r="A126" s="5" t="s">
        <v>227</v>
      </c>
      <c r="D126" s="0" t="n">
        <v>2</v>
      </c>
      <c r="F126" s="0" t="s">
        <v>164</v>
      </c>
      <c r="L126" s="29" t="n">
        <f aca="false">C126*D126</f>
        <v>0</v>
      </c>
      <c r="M126" s="29"/>
      <c r="N126" s="29"/>
      <c r="O126" s="29"/>
      <c r="P126" s="29"/>
      <c r="Q126" s="29"/>
      <c r="R126" s="29"/>
      <c r="S126" s="29"/>
      <c r="T126" s="29" t="s">
        <v>78</v>
      </c>
      <c r="U126" s="29"/>
      <c r="V126" s="29" t="n">
        <f aca="false">$C$106</f>
        <v>0</v>
      </c>
      <c r="W126" s="29"/>
    </row>
    <row r="127" customFormat="false" ht="12.75" hidden="false" customHeight="false" outlineLevel="0" collapsed="false">
      <c r="A127" s="5" t="s">
        <v>228</v>
      </c>
      <c r="D127" s="0" t="n">
        <v>2</v>
      </c>
      <c r="L127" s="29" t="n">
        <f aca="false">C127*D127</f>
        <v>0</v>
      </c>
      <c r="M127" s="29"/>
      <c r="N127" s="29"/>
      <c r="O127" s="29"/>
      <c r="P127" s="29"/>
      <c r="Q127" s="29"/>
      <c r="R127" s="29"/>
      <c r="S127" s="29"/>
      <c r="T127" s="29" t="s">
        <v>78</v>
      </c>
      <c r="U127" s="29"/>
      <c r="V127" s="29" t="n">
        <f aca="false">$C$106</f>
        <v>0</v>
      </c>
      <c r="W127" s="29"/>
    </row>
    <row r="128" customFormat="false" ht="12.75" hidden="false" customHeight="false" outlineLevel="0" collapsed="false">
      <c r="A128" s="5" t="s">
        <v>229</v>
      </c>
      <c r="D128" s="0" t="n">
        <v>2</v>
      </c>
      <c r="L128" s="29" t="n">
        <f aca="false">C128*D128</f>
        <v>0</v>
      </c>
      <c r="M128" s="29"/>
      <c r="N128" s="29"/>
      <c r="O128" s="29"/>
      <c r="P128" s="29"/>
      <c r="Q128" s="29"/>
      <c r="R128" s="29"/>
      <c r="S128" s="29"/>
      <c r="T128" s="29" t="s">
        <v>78</v>
      </c>
      <c r="U128" s="29"/>
      <c r="V128" s="29" t="n">
        <f aca="false">$C$106</f>
        <v>0</v>
      </c>
      <c r="W128" s="29"/>
    </row>
    <row r="129" customFormat="false" ht="12.75" hidden="false" customHeight="false" outlineLevel="0" collapsed="false">
      <c r="A129" s="5" t="s">
        <v>230</v>
      </c>
      <c r="D129" s="0" t="n">
        <v>2</v>
      </c>
      <c r="F129" s="0" t="s">
        <v>164</v>
      </c>
      <c r="L129" s="29" t="n">
        <f aca="false">C129*D129</f>
        <v>0</v>
      </c>
      <c r="M129" s="29"/>
      <c r="N129" s="29"/>
      <c r="O129" s="29"/>
      <c r="P129" s="29"/>
      <c r="Q129" s="29"/>
      <c r="R129" s="29"/>
      <c r="S129" s="29"/>
      <c r="T129" s="29" t="s">
        <v>78</v>
      </c>
      <c r="U129" s="29"/>
      <c r="V129" s="29" t="n">
        <f aca="false">$C$106</f>
        <v>0</v>
      </c>
      <c r="W129" s="29"/>
    </row>
    <row r="130" customFormat="false" ht="12.75" hidden="false" customHeight="false" outlineLevel="0" collapsed="false">
      <c r="A130" s="5" t="s">
        <v>231</v>
      </c>
      <c r="D130" s="0" t="n">
        <v>2</v>
      </c>
      <c r="F130" s="0" t="s">
        <v>164</v>
      </c>
      <c r="L130" s="29" t="n">
        <f aca="false">C130*D130</f>
        <v>0</v>
      </c>
      <c r="M130" s="29"/>
      <c r="N130" s="29"/>
      <c r="O130" s="29"/>
      <c r="P130" s="29"/>
      <c r="Q130" s="29"/>
      <c r="R130" s="29"/>
      <c r="S130" s="29"/>
      <c r="T130" s="29" t="s">
        <v>78</v>
      </c>
      <c r="U130" s="29"/>
      <c r="V130" s="29" t="n">
        <f aca="false">$C$106</f>
        <v>0</v>
      </c>
      <c r="W130" s="29"/>
    </row>
    <row r="131" customFormat="false" ht="12.75" hidden="false" customHeight="false" outlineLevel="0" collapsed="false">
      <c r="A131" s="26" t="s">
        <v>232</v>
      </c>
      <c r="B131" s="27"/>
      <c r="C131" s="27"/>
      <c r="D131" s="27" t="n">
        <v>4</v>
      </c>
      <c r="E131" s="27"/>
      <c r="F131" s="27"/>
      <c r="G131" s="27"/>
      <c r="H131" s="27"/>
      <c r="I131" s="27"/>
      <c r="J131" s="27"/>
      <c r="K131" s="27"/>
      <c r="L131" s="28" t="n">
        <f aca="false">C131*D131</f>
        <v>0</v>
      </c>
      <c r="M131" s="29"/>
      <c r="N131" s="29"/>
      <c r="O131" s="29"/>
      <c r="P131" s="29"/>
      <c r="Q131" s="29"/>
      <c r="R131" s="29"/>
      <c r="S131" s="29"/>
      <c r="T131" s="29" t="s">
        <v>75</v>
      </c>
      <c r="U131" s="29"/>
      <c r="V131" s="29" t="n">
        <f aca="false">$C$131</f>
        <v>0</v>
      </c>
      <c r="W131" s="29"/>
    </row>
    <row r="132" customFormat="false" ht="12.75" hidden="false" customHeight="false" outlineLevel="0" collapsed="false">
      <c r="A132" s="5" t="s">
        <v>233</v>
      </c>
      <c r="D132" s="0" t="n">
        <v>3</v>
      </c>
      <c r="E132" s="0" t="n">
        <v>1</v>
      </c>
      <c r="F132" s="0" t="s">
        <v>101</v>
      </c>
      <c r="L132" s="29" t="n">
        <f aca="false">C132*D132</f>
        <v>0</v>
      </c>
      <c r="M132" s="29"/>
      <c r="N132" s="29"/>
      <c r="O132" s="29"/>
      <c r="P132" s="29"/>
      <c r="Q132" s="29"/>
      <c r="R132" s="29"/>
      <c r="S132" s="29"/>
      <c r="T132" s="29" t="s">
        <v>78</v>
      </c>
      <c r="U132" s="29"/>
      <c r="V132" s="29" t="n">
        <f aca="false">$C$131</f>
        <v>0</v>
      </c>
      <c r="W132" s="29"/>
    </row>
    <row r="133" customFormat="false" ht="12.75" hidden="false" customHeight="false" outlineLevel="0" collapsed="false">
      <c r="A133" s="5" t="s">
        <v>171</v>
      </c>
      <c r="D133" s="0" t="n">
        <v>2</v>
      </c>
      <c r="E133" s="0" t="n">
        <v>1</v>
      </c>
      <c r="F133" s="0" t="s">
        <v>95</v>
      </c>
      <c r="L133" s="29" t="n">
        <f aca="false">C133*D133</f>
        <v>0</v>
      </c>
      <c r="M133" s="29"/>
      <c r="N133" s="29"/>
      <c r="O133" s="29"/>
      <c r="P133" s="29"/>
      <c r="Q133" s="29"/>
      <c r="R133" s="29"/>
      <c r="S133" s="29"/>
      <c r="T133" s="29" t="s">
        <v>78</v>
      </c>
      <c r="U133" s="29"/>
      <c r="V133" s="29" t="n">
        <f aca="false">$C$131</f>
        <v>0</v>
      </c>
      <c r="W133" s="29"/>
    </row>
    <row r="134" customFormat="false" ht="12.75" hidden="false" customHeight="false" outlineLevel="0" collapsed="false">
      <c r="A134" s="5" t="s">
        <v>172</v>
      </c>
      <c r="D134" s="0" t="n">
        <v>2</v>
      </c>
      <c r="L134" s="29" t="n">
        <f aca="false">C134*D134</f>
        <v>0</v>
      </c>
      <c r="M134" s="29"/>
      <c r="N134" s="29"/>
      <c r="O134" s="29"/>
      <c r="P134" s="29"/>
      <c r="Q134" s="29"/>
      <c r="R134" s="29"/>
      <c r="S134" s="29"/>
      <c r="T134" s="29" t="s">
        <v>78</v>
      </c>
      <c r="U134" s="29"/>
      <c r="V134" s="29" t="n">
        <f aca="false">$C$131</f>
        <v>0</v>
      </c>
      <c r="W134" s="29"/>
    </row>
    <row r="135" customFormat="false" ht="12.75" hidden="false" customHeight="false" outlineLevel="0" collapsed="false">
      <c r="A135" s="5" t="s">
        <v>234</v>
      </c>
      <c r="D135" s="0" t="n">
        <v>2</v>
      </c>
      <c r="L135" s="29" t="n">
        <f aca="false">C135*D135</f>
        <v>0</v>
      </c>
      <c r="M135" s="29"/>
      <c r="N135" s="29"/>
      <c r="O135" s="29"/>
      <c r="P135" s="29"/>
      <c r="Q135" s="29"/>
      <c r="R135" s="29"/>
      <c r="S135" s="29"/>
      <c r="T135" s="29" t="s">
        <v>78</v>
      </c>
      <c r="U135" s="29"/>
      <c r="V135" s="29" t="n">
        <f aca="false">$C$131</f>
        <v>0</v>
      </c>
      <c r="W135" s="29"/>
    </row>
    <row r="136" customFormat="false" ht="12.75" hidden="false" customHeight="false" outlineLevel="0" collapsed="false">
      <c r="A136" s="5" t="s">
        <v>97</v>
      </c>
      <c r="D136" s="0" t="n">
        <v>3</v>
      </c>
      <c r="E136" s="0" t="n">
        <v>1</v>
      </c>
      <c r="F136" s="0" t="s">
        <v>98</v>
      </c>
      <c r="L136" s="29" t="n">
        <f aca="false">C136*D136</f>
        <v>0</v>
      </c>
      <c r="M136" s="29"/>
      <c r="N136" s="29"/>
      <c r="O136" s="29"/>
      <c r="P136" s="29"/>
      <c r="Q136" s="29"/>
      <c r="R136" s="29"/>
      <c r="S136" s="29"/>
      <c r="T136" s="29" t="s">
        <v>78</v>
      </c>
      <c r="U136" s="29"/>
      <c r="V136" s="29" t="n">
        <f aca="false">$C$131</f>
        <v>0</v>
      </c>
      <c r="W136" s="29"/>
    </row>
    <row r="137" customFormat="false" ht="12.75" hidden="false" customHeight="false" outlineLevel="0" collapsed="false">
      <c r="A137" s="5" t="s">
        <v>235</v>
      </c>
      <c r="D137" s="0" t="n">
        <v>2</v>
      </c>
      <c r="L137" s="29" t="n">
        <f aca="false">C137*D137</f>
        <v>0</v>
      </c>
      <c r="M137" s="29"/>
      <c r="N137" s="29"/>
      <c r="O137" s="29"/>
      <c r="P137" s="29"/>
      <c r="Q137" s="29"/>
      <c r="R137" s="29"/>
      <c r="S137" s="29"/>
      <c r="T137" s="29" t="s">
        <v>78</v>
      </c>
      <c r="U137" s="29"/>
      <c r="V137" s="29" t="n">
        <f aca="false">$C$131</f>
        <v>0</v>
      </c>
      <c r="W137" s="29"/>
    </row>
    <row r="138" customFormat="false" ht="12.75" hidden="false" customHeight="false" outlineLevel="0" collapsed="false">
      <c r="A138" s="5" t="s">
        <v>187</v>
      </c>
      <c r="D138" s="0" t="n">
        <v>4</v>
      </c>
      <c r="E138" s="0" t="n">
        <v>1</v>
      </c>
      <c r="F138" s="0" t="s">
        <v>98</v>
      </c>
      <c r="L138" s="29" t="n">
        <f aca="false">C138*D138</f>
        <v>0</v>
      </c>
      <c r="M138" s="29"/>
      <c r="N138" s="29"/>
      <c r="O138" s="29"/>
      <c r="P138" s="29"/>
      <c r="Q138" s="29"/>
      <c r="R138" s="29"/>
      <c r="S138" s="29"/>
      <c r="T138" s="29" t="s">
        <v>78</v>
      </c>
      <c r="U138" s="29"/>
      <c r="V138" s="29" t="n">
        <f aca="false">$C$131</f>
        <v>0</v>
      </c>
      <c r="W138" s="29"/>
    </row>
    <row r="139" customFormat="false" ht="12.75" hidden="false" customHeight="false" outlineLevel="0" collapsed="false">
      <c r="A139" s="5" t="s">
        <v>174</v>
      </c>
      <c r="D139" s="0" t="n">
        <v>1</v>
      </c>
      <c r="E139" s="0" t="n">
        <v>1</v>
      </c>
      <c r="F139" s="0" t="s">
        <v>104</v>
      </c>
      <c r="L139" s="29" t="n">
        <f aca="false">C139*D139</f>
        <v>0</v>
      </c>
      <c r="M139" s="29"/>
      <c r="N139" s="29"/>
      <c r="O139" s="29"/>
      <c r="P139" s="29"/>
      <c r="Q139" s="29"/>
      <c r="R139" s="29"/>
      <c r="S139" s="29"/>
      <c r="T139" s="29" t="s">
        <v>78</v>
      </c>
      <c r="U139" s="29"/>
      <c r="V139" s="29" t="n">
        <f aca="false">$C$131</f>
        <v>0</v>
      </c>
      <c r="W139" s="29"/>
    </row>
    <row r="140" customFormat="false" ht="12.75" hidden="false" customHeight="false" outlineLevel="0" collapsed="false">
      <c r="A140" s="5" t="s">
        <v>236</v>
      </c>
      <c r="D140" s="0" t="n">
        <v>2</v>
      </c>
      <c r="E140" s="0" t="n">
        <v>2</v>
      </c>
      <c r="F140" s="0" t="s">
        <v>104</v>
      </c>
      <c r="L140" s="29" t="n">
        <f aca="false">C140*D140</f>
        <v>0</v>
      </c>
      <c r="M140" s="29"/>
      <c r="N140" s="29"/>
      <c r="O140" s="29"/>
      <c r="P140" s="29"/>
      <c r="Q140" s="29"/>
      <c r="R140" s="29"/>
      <c r="S140" s="29"/>
      <c r="T140" s="29" t="s">
        <v>78</v>
      </c>
      <c r="U140" s="29"/>
      <c r="V140" s="29" t="n">
        <f aca="false">$C$131</f>
        <v>0</v>
      </c>
      <c r="W140" s="29"/>
    </row>
    <row r="141" customFormat="false" ht="12.75" hidden="false" customHeight="false" outlineLevel="0" collapsed="false">
      <c r="A141" s="5" t="s">
        <v>237</v>
      </c>
      <c r="D141" s="0" t="n">
        <v>2</v>
      </c>
      <c r="E141" s="0" t="n">
        <v>1</v>
      </c>
      <c r="F141" s="0" t="s">
        <v>95</v>
      </c>
      <c r="L141" s="29" t="n">
        <f aca="false">C141*D141</f>
        <v>0</v>
      </c>
      <c r="M141" s="29"/>
      <c r="N141" s="29"/>
      <c r="O141" s="29"/>
      <c r="P141" s="29"/>
      <c r="Q141" s="29"/>
      <c r="R141" s="29"/>
      <c r="S141" s="29"/>
      <c r="T141" s="29" t="s">
        <v>78</v>
      </c>
      <c r="U141" s="29"/>
      <c r="V141" s="29" t="n">
        <f aca="false">$C$131</f>
        <v>0</v>
      </c>
      <c r="W141" s="29"/>
    </row>
    <row r="142" customFormat="false" ht="12.75" hidden="false" customHeight="false" outlineLevel="0" collapsed="false">
      <c r="A142" s="5" t="s">
        <v>188</v>
      </c>
      <c r="D142" s="0" t="n">
        <v>1</v>
      </c>
      <c r="E142" s="0" t="n">
        <v>1</v>
      </c>
      <c r="F142" s="0" t="s">
        <v>101</v>
      </c>
      <c r="L142" s="29" t="n">
        <f aca="false">C142*D142</f>
        <v>0</v>
      </c>
      <c r="M142" s="29"/>
      <c r="N142" s="29"/>
      <c r="O142" s="29"/>
      <c r="P142" s="29"/>
      <c r="Q142" s="29"/>
      <c r="R142" s="29"/>
      <c r="S142" s="29"/>
      <c r="T142" s="29" t="s">
        <v>78</v>
      </c>
      <c r="U142" s="29"/>
      <c r="V142" s="29" t="n">
        <f aca="false">$C$131</f>
        <v>0</v>
      </c>
      <c r="W142" s="29"/>
    </row>
    <row r="143" customFormat="false" ht="12.75" hidden="false" customHeight="false" outlineLevel="0" collapsed="false">
      <c r="A143" s="5" t="s">
        <v>189</v>
      </c>
      <c r="D143" s="0" t="n">
        <v>1</v>
      </c>
      <c r="F143" s="0" t="s">
        <v>164</v>
      </c>
      <c r="L143" s="29" t="n">
        <f aca="false">C143*D143</f>
        <v>0</v>
      </c>
      <c r="M143" s="29"/>
      <c r="N143" s="29"/>
      <c r="O143" s="29"/>
      <c r="P143" s="29"/>
      <c r="Q143" s="29"/>
      <c r="R143" s="29"/>
      <c r="S143" s="29"/>
      <c r="T143" s="29" t="s">
        <v>78</v>
      </c>
      <c r="U143" s="29"/>
      <c r="V143" s="29" t="n">
        <f aca="false">$C$131</f>
        <v>0</v>
      </c>
      <c r="W143" s="29"/>
    </row>
    <row r="144" customFormat="false" ht="12.75" hidden="false" customHeight="false" outlineLevel="0" collapsed="false">
      <c r="A144" s="5" t="s">
        <v>238</v>
      </c>
      <c r="D144" s="34" t="n">
        <f aca="false">IF(C134&lt;1,0,2)</f>
        <v>0</v>
      </c>
      <c r="L144" s="29" t="n">
        <f aca="false">C144*D144</f>
        <v>0</v>
      </c>
      <c r="M144" s="29"/>
      <c r="N144" s="29"/>
      <c r="O144" s="29"/>
      <c r="P144" s="29"/>
      <c r="Q144" s="29"/>
      <c r="R144" s="29"/>
      <c r="S144" s="29"/>
      <c r="T144" s="29" t="s">
        <v>78</v>
      </c>
      <c r="U144" s="29"/>
      <c r="V144" s="29" t="n">
        <f aca="false">$C$131</f>
        <v>0</v>
      </c>
      <c r="W144" s="29"/>
    </row>
    <row r="145" customFormat="false" ht="12.75" hidden="false" customHeight="false" outlineLevel="0" collapsed="false">
      <c r="A145" s="5" t="s">
        <v>239</v>
      </c>
      <c r="D145" s="0" t="n">
        <v>2</v>
      </c>
      <c r="E145" s="0" t="n">
        <v>2</v>
      </c>
      <c r="F145" s="0" t="s">
        <v>104</v>
      </c>
      <c r="L145" s="29" t="n">
        <f aca="false">C145*D145</f>
        <v>0</v>
      </c>
      <c r="M145" s="29"/>
      <c r="N145" s="29"/>
      <c r="O145" s="29"/>
      <c r="P145" s="29"/>
      <c r="Q145" s="29"/>
      <c r="R145" s="29"/>
      <c r="S145" s="29"/>
      <c r="T145" s="29" t="s">
        <v>78</v>
      </c>
      <c r="U145" s="29"/>
      <c r="V145" s="29" t="n">
        <f aca="false">$C$131</f>
        <v>0</v>
      </c>
      <c r="W145" s="29"/>
    </row>
    <row r="146" customFormat="false" ht="12.75" hidden="false" customHeight="false" outlineLevel="0" collapsed="false">
      <c r="A146" s="5" t="s">
        <v>240</v>
      </c>
      <c r="D146" s="34" t="n">
        <f aca="false">IF(C144&lt;1,0,2)</f>
        <v>0</v>
      </c>
      <c r="L146" s="29" t="n">
        <f aca="false">C146*D146</f>
        <v>0</v>
      </c>
      <c r="M146" s="29"/>
      <c r="N146" s="29"/>
      <c r="O146" s="29"/>
      <c r="P146" s="29"/>
      <c r="Q146" s="29"/>
      <c r="R146" s="29"/>
      <c r="S146" s="29"/>
      <c r="T146" s="29" t="s">
        <v>78</v>
      </c>
      <c r="U146" s="29"/>
      <c r="V146" s="29" t="n">
        <f aca="false">$C$131</f>
        <v>0</v>
      </c>
      <c r="W146" s="29"/>
    </row>
    <row r="147" customFormat="false" ht="12.75" hidden="false" customHeight="false" outlineLevel="0" collapsed="false">
      <c r="A147" s="5" t="s">
        <v>241</v>
      </c>
      <c r="D147" s="0" t="n">
        <v>1</v>
      </c>
      <c r="F147" s="0" t="s">
        <v>164</v>
      </c>
      <c r="L147" s="29" t="n">
        <f aca="false">C147*D147</f>
        <v>0</v>
      </c>
      <c r="M147" s="29"/>
      <c r="N147" s="29"/>
      <c r="O147" s="29"/>
      <c r="P147" s="29"/>
      <c r="Q147" s="29"/>
      <c r="R147" s="29"/>
      <c r="S147" s="29"/>
      <c r="T147" s="29" t="s">
        <v>78</v>
      </c>
      <c r="U147" s="29"/>
      <c r="V147" s="29" t="n">
        <f aca="false">$C$131</f>
        <v>0</v>
      </c>
      <c r="W147" s="29"/>
    </row>
    <row r="148" customFormat="false" ht="12.75" hidden="false" customHeight="false" outlineLevel="0" collapsed="false">
      <c r="A148" s="5" t="s">
        <v>242</v>
      </c>
      <c r="D148" s="0" t="n">
        <v>2</v>
      </c>
      <c r="L148" s="29" t="n">
        <f aca="false">C148*D148</f>
        <v>0</v>
      </c>
      <c r="M148" s="29"/>
      <c r="N148" s="29" t="str">
        <f aca="false">IF(C171&gt;0,"Herald","")</f>
        <v/>
      </c>
      <c r="O148" s="29"/>
      <c r="P148" s="29"/>
      <c r="Q148" s="29"/>
      <c r="R148" s="29"/>
      <c r="S148" s="29"/>
      <c r="T148" s="29" t="s">
        <v>78</v>
      </c>
      <c r="U148" s="29"/>
      <c r="V148" s="29" t="n">
        <f aca="false">$C$131</f>
        <v>0</v>
      </c>
      <c r="W148" s="29"/>
    </row>
    <row r="149" customFormat="false" ht="12.75" hidden="false" customHeight="false" outlineLevel="0" collapsed="false">
      <c r="A149" s="5" t="s">
        <v>243</v>
      </c>
      <c r="D149" s="0" t="n">
        <v>3</v>
      </c>
      <c r="E149" s="0" t="n">
        <v>2</v>
      </c>
      <c r="F149" s="0" t="s">
        <v>95</v>
      </c>
      <c r="L149" s="29" t="n">
        <f aca="false">C149*D149</f>
        <v>0</v>
      </c>
      <c r="M149" s="29"/>
      <c r="N149" s="29"/>
      <c r="O149" s="29"/>
      <c r="P149" s="29"/>
      <c r="Q149" s="29"/>
      <c r="R149" s="29"/>
      <c r="S149" s="29"/>
      <c r="T149" s="29" t="s">
        <v>78</v>
      </c>
      <c r="U149" s="29"/>
      <c r="V149" s="29" t="n">
        <f aca="false">$C$131</f>
        <v>0</v>
      </c>
      <c r="W149" s="29"/>
    </row>
    <row r="150" customFormat="false" ht="12.75" hidden="false" customHeight="false" outlineLevel="0" collapsed="false">
      <c r="A150" s="26" t="s">
        <v>244</v>
      </c>
      <c r="B150" s="27"/>
      <c r="C150" s="27"/>
      <c r="D150" s="27" t="n">
        <v>5</v>
      </c>
      <c r="E150" s="27"/>
      <c r="F150" s="27"/>
      <c r="G150" s="27"/>
      <c r="H150" s="27"/>
      <c r="I150" s="27"/>
      <c r="J150" s="27"/>
      <c r="K150" s="27"/>
      <c r="L150" s="28" t="n">
        <f aca="false">C150*D150</f>
        <v>0</v>
      </c>
      <c r="M150" s="29"/>
      <c r="N150" s="29"/>
      <c r="O150" s="29"/>
      <c r="P150" s="29"/>
      <c r="Q150" s="29"/>
      <c r="R150" s="29"/>
      <c r="S150" s="29"/>
      <c r="T150" s="29" t="s">
        <v>75</v>
      </c>
      <c r="U150" s="29"/>
      <c r="V150" s="29" t="n">
        <f aca="false">$C$150</f>
        <v>0</v>
      </c>
      <c r="W150" s="29"/>
    </row>
    <row r="151" customFormat="false" ht="12.75" hidden="false" customHeight="false" outlineLevel="0" collapsed="false">
      <c r="A151" s="5" t="s">
        <v>94</v>
      </c>
      <c r="D151" s="0" t="n">
        <v>2</v>
      </c>
      <c r="E151" s="0" t="n">
        <v>1</v>
      </c>
      <c r="F151" s="0" t="s">
        <v>95</v>
      </c>
      <c r="L151" s="29" t="n">
        <f aca="false">C151*D151</f>
        <v>0</v>
      </c>
      <c r="M151" s="29"/>
      <c r="N151" s="29"/>
      <c r="O151" s="29"/>
      <c r="P151" s="29"/>
      <c r="Q151" s="29"/>
      <c r="R151" s="29"/>
      <c r="S151" s="29"/>
      <c r="T151" s="29" t="s">
        <v>78</v>
      </c>
      <c r="U151" s="29"/>
      <c r="V151" s="29" t="n">
        <f aca="false">$C$150</f>
        <v>0</v>
      </c>
      <c r="W151" s="29"/>
    </row>
    <row r="152" customFormat="false" ht="12.75" hidden="false" customHeight="false" outlineLevel="0" collapsed="false">
      <c r="A152" s="5" t="s">
        <v>245</v>
      </c>
      <c r="D152" s="0" t="n">
        <v>1</v>
      </c>
      <c r="F152" s="0" t="s">
        <v>164</v>
      </c>
      <c r="L152" s="29" t="n">
        <f aca="false">C152*D152</f>
        <v>0</v>
      </c>
      <c r="M152" s="29"/>
      <c r="N152" s="29"/>
      <c r="O152" s="29"/>
      <c r="P152" s="29"/>
      <c r="Q152" s="29"/>
      <c r="R152" s="29"/>
      <c r="S152" s="29"/>
      <c r="T152" s="29" t="s">
        <v>78</v>
      </c>
      <c r="U152" s="29"/>
      <c r="V152" s="29" t="n">
        <f aca="false">$C$150</f>
        <v>0</v>
      </c>
      <c r="W152" s="29"/>
    </row>
    <row r="153" customFormat="false" ht="12.75" hidden="false" customHeight="false" outlineLevel="0" collapsed="false">
      <c r="A153" s="5" t="s">
        <v>234</v>
      </c>
      <c r="D153" s="0" t="n">
        <v>2</v>
      </c>
      <c r="L153" s="29" t="n">
        <f aca="false">C153*D153</f>
        <v>0</v>
      </c>
      <c r="M153" s="29"/>
      <c r="N153" s="29"/>
      <c r="O153" s="29"/>
      <c r="P153" s="29"/>
      <c r="Q153" s="29"/>
      <c r="R153" s="29"/>
      <c r="S153" s="29"/>
      <c r="T153" s="29" t="s">
        <v>78</v>
      </c>
      <c r="U153" s="29"/>
      <c r="V153" s="29" t="n">
        <f aca="false">$C$150</f>
        <v>0</v>
      </c>
      <c r="W153" s="29"/>
    </row>
    <row r="154" customFormat="false" ht="12.75" hidden="false" customHeight="false" outlineLevel="0" collapsed="false">
      <c r="A154" s="5" t="s">
        <v>187</v>
      </c>
      <c r="D154" s="0" t="n">
        <v>4</v>
      </c>
      <c r="E154" s="0" t="n">
        <v>1</v>
      </c>
      <c r="F154" s="0" t="s">
        <v>98</v>
      </c>
      <c r="L154" s="29" t="n">
        <f aca="false">C154*D154</f>
        <v>0</v>
      </c>
      <c r="M154" s="29"/>
      <c r="N154" s="29"/>
      <c r="O154" s="29"/>
      <c r="P154" s="29"/>
      <c r="Q154" s="29"/>
      <c r="R154" s="29"/>
      <c r="S154" s="29"/>
      <c r="T154" s="29" t="s">
        <v>78</v>
      </c>
      <c r="U154" s="29"/>
      <c r="V154" s="29" t="n">
        <f aca="false">$C$150</f>
        <v>0</v>
      </c>
      <c r="W154" s="29"/>
    </row>
    <row r="155" customFormat="false" ht="12.75" hidden="false" customHeight="false" outlineLevel="0" collapsed="false">
      <c r="A155" s="5" t="s">
        <v>174</v>
      </c>
      <c r="D155" s="0" t="n">
        <v>1</v>
      </c>
      <c r="E155" s="0" t="n">
        <v>1</v>
      </c>
      <c r="F155" s="0" t="s">
        <v>104</v>
      </c>
      <c r="L155" s="29" t="n">
        <f aca="false">C155*D155</f>
        <v>0</v>
      </c>
      <c r="M155" s="29"/>
      <c r="N155" s="29"/>
      <c r="O155" s="29"/>
      <c r="P155" s="29"/>
      <c r="Q155" s="29"/>
      <c r="R155" s="29"/>
      <c r="S155" s="29"/>
      <c r="T155" s="29" t="s">
        <v>78</v>
      </c>
      <c r="U155" s="29"/>
      <c r="V155" s="29" t="n">
        <f aca="false">$C$150</f>
        <v>0</v>
      </c>
      <c r="W155" s="29"/>
    </row>
    <row r="156" customFormat="false" ht="12.75" hidden="false" customHeight="false" outlineLevel="0" collapsed="false">
      <c r="A156" s="5" t="s">
        <v>196</v>
      </c>
      <c r="D156" s="0" t="n">
        <v>2</v>
      </c>
      <c r="E156" s="0" t="n">
        <v>2</v>
      </c>
      <c r="F156" s="0" t="s">
        <v>104</v>
      </c>
      <c r="L156" s="29" t="n">
        <f aca="false">C156*D156</f>
        <v>0</v>
      </c>
      <c r="M156" s="29"/>
      <c r="N156" s="29"/>
      <c r="O156" s="29"/>
      <c r="P156" s="29"/>
      <c r="Q156" s="29"/>
      <c r="R156" s="29"/>
      <c r="S156" s="29"/>
      <c r="T156" s="29" t="s">
        <v>78</v>
      </c>
      <c r="U156" s="29"/>
      <c r="V156" s="29" t="n">
        <f aca="false">$C$150</f>
        <v>0</v>
      </c>
      <c r="W156" s="29"/>
    </row>
    <row r="157" customFormat="false" ht="12.75" hidden="false" customHeight="false" outlineLevel="0" collapsed="false">
      <c r="A157" s="5" t="s">
        <v>236</v>
      </c>
      <c r="D157" s="0" t="n">
        <v>2</v>
      </c>
      <c r="E157" s="0" t="n">
        <v>2</v>
      </c>
      <c r="F157" s="0" t="s">
        <v>104</v>
      </c>
      <c r="L157" s="29" t="n">
        <f aca="false">C157*D157</f>
        <v>0</v>
      </c>
      <c r="M157" s="29"/>
      <c r="N157" s="29"/>
      <c r="O157" s="29"/>
      <c r="P157" s="29"/>
      <c r="Q157" s="29"/>
      <c r="R157" s="29"/>
      <c r="S157" s="29"/>
      <c r="T157" s="29" t="s">
        <v>78</v>
      </c>
      <c r="U157" s="29"/>
      <c r="V157" s="29" t="n">
        <f aca="false">$C$150</f>
        <v>0</v>
      </c>
      <c r="W157" s="29"/>
    </row>
    <row r="158" customFormat="false" ht="12.75" hidden="false" customHeight="false" outlineLevel="0" collapsed="false">
      <c r="A158" s="5" t="s">
        <v>246</v>
      </c>
      <c r="D158" s="0" t="n">
        <v>2</v>
      </c>
      <c r="L158" s="29" t="n">
        <f aca="false">C158*D158</f>
        <v>0</v>
      </c>
      <c r="M158" s="29"/>
      <c r="N158" s="29"/>
      <c r="O158" s="29"/>
      <c r="P158" s="29"/>
      <c r="Q158" s="29"/>
      <c r="R158" s="29"/>
      <c r="S158" s="29"/>
      <c r="T158" s="29" t="s">
        <v>78</v>
      </c>
      <c r="U158" s="29"/>
      <c r="V158" s="29" t="n">
        <f aca="false">$C$150</f>
        <v>0</v>
      </c>
      <c r="W158" s="29"/>
    </row>
    <row r="159" customFormat="false" ht="12.75" hidden="false" customHeight="false" outlineLevel="0" collapsed="false">
      <c r="A159" s="5" t="s">
        <v>198</v>
      </c>
      <c r="D159" s="0" t="n">
        <v>2</v>
      </c>
      <c r="E159" s="0" t="n">
        <v>1</v>
      </c>
      <c r="F159" s="0" t="s">
        <v>95</v>
      </c>
      <c r="L159" s="29" t="n">
        <f aca="false">C159*D159</f>
        <v>0</v>
      </c>
      <c r="M159" s="29"/>
      <c r="N159" s="29"/>
      <c r="O159" s="29"/>
      <c r="P159" s="29"/>
      <c r="Q159" s="29"/>
      <c r="R159" s="29"/>
      <c r="S159" s="29"/>
      <c r="T159" s="29" t="s">
        <v>78</v>
      </c>
      <c r="U159" s="29"/>
      <c r="V159" s="29" t="n">
        <f aca="false">$C$150</f>
        <v>0</v>
      </c>
      <c r="W159" s="29"/>
    </row>
    <row r="160" customFormat="false" ht="12.75" hidden="false" customHeight="false" outlineLevel="0" collapsed="false">
      <c r="A160" s="5" t="s">
        <v>247</v>
      </c>
      <c r="D160" s="34" t="n">
        <f aca="false">IF(C158&lt;1,0,2)</f>
        <v>0</v>
      </c>
      <c r="L160" s="29" t="n">
        <f aca="false">C160*D160</f>
        <v>0</v>
      </c>
      <c r="M160" s="29"/>
      <c r="N160" s="29"/>
      <c r="O160" s="29"/>
      <c r="P160" s="29"/>
      <c r="Q160" s="29"/>
      <c r="R160" s="29"/>
      <c r="S160" s="29"/>
      <c r="T160" s="29" t="s">
        <v>78</v>
      </c>
      <c r="U160" s="29"/>
      <c r="V160" s="29" t="n">
        <f aca="false">$C$150</f>
        <v>0</v>
      </c>
      <c r="W160" s="29"/>
    </row>
    <row r="161" customFormat="false" ht="12.75" hidden="false" customHeight="false" outlineLevel="0" collapsed="false">
      <c r="A161" s="5" t="s">
        <v>188</v>
      </c>
      <c r="D161" s="0" t="n">
        <v>1</v>
      </c>
      <c r="E161" s="0" t="n">
        <v>1</v>
      </c>
      <c r="F161" s="0" t="s">
        <v>248</v>
      </c>
      <c r="L161" s="29" t="n">
        <f aca="false">C161*D161</f>
        <v>0</v>
      </c>
      <c r="M161" s="29"/>
      <c r="N161" s="29"/>
      <c r="O161" s="29"/>
      <c r="P161" s="29"/>
      <c r="Q161" s="29"/>
      <c r="R161" s="29"/>
      <c r="S161" s="29"/>
      <c r="T161" s="29" t="s">
        <v>78</v>
      </c>
      <c r="U161" s="29"/>
      <c r="V161" s="29" t="n">
        <f aca="false">$C$150</f>
        <v>0</v>
      </c>
      <c r="W161" s="29"/>
    </row>
    <row r="162" customFormat="false" ht="12.75" hidden="false" customHeight="false" outlineLevel="0" collapsed="false">
      <c r="A162" s="5" t="s">
        <v>249</v>
      </c>
      <c r="D162" s="0" t="n">
        <v>5</v>
      </c>
      <c r="E162" s="15" t="s">
        <v>250</v>
      </c>
      <c r="F162" s="0" t="s">
        <v>248</v>
      </c>
      <c r="L162" s="29" t="n">
        <f aca="false">C162*D162</f>
        <v>0</v>
      </c>
      <c r="M162" s="29"/>
      <c r="N162" s="29"/>
      <c r="O162" s="29"/>
      <c r="P162" s="29"/>
      <c r="Q162" s="29"/>
      <c r="R162" s="29"/>
      <c r="S162" s="29"/>
      <c r="T162" s="29" t="s">
        <v>78</v>
      </c>
      <c r="U162" s="29"/>
      <c r="V162" s="29" t="n">
        <f aca="false">$C$150</f>
        <v>0</v>
      </c>
      <c r="W162" s="29"/>
    </row>
    <row r="163" customFormat="false" ht="12.75" hidden="false" customHeight="false" outlineLevel="0" collapsed="false">
      <c r="A163" s="5" t="s">
        <v>189</v>
      </c>
      <c r="D163" s="0" t="n">
        <v>1</v>
      </c>
      <c r="E163" s="15"/>
      <c r="F163" s="0" t="s">
        <v>164</v>
      </c>
      <c r="L163" s="29" t="n">
        <f aca="false">C163*D163</f>
        <v>0</v>
      </c>
      <c r="M163" s="29"/>
      <c r="N163" s="29"/>
      <c r="O163" s="29"/>
      <c r="P163" s="29"/>
      <c r="Q163" s="29"/>
      <c r="R163" s="29"/>
      <c r="S163" s="29"/>
      <c r="T163" s="29" t="s">
        <v>78</v>
      </c>
      <c r="U163" s="29"/>
      <c r="V163" s="29" t="n">
        <f aca="false">$C$150</f>
        <v>0</v>
      </c>
      <c r="W163" s="29"/>
    </row>
    <row r="164" customFormat="false" ht="12.75" hidden="false" customHeight="false" outlineLevel="0" collapsed="false">
      <c r="A164" s="5" t="s">
        <v>201</v>
      </c>
      <c r="D164" s="0" t="n">
        <v>1</v>
      </c>
      <c r="E164" s="15"/>
      <c r="L164" s="29" t="n">
        <f aca="false">C164*D164</f>
        <v>0</v>
      </c>
      <c r="M164" s="29"/>
      <c r="N164" s="29"/>
      <c r="O164" s="29"/>
      <c r="P164" s="29"/>
      <c r="Q164" s="29"/>
      <c r="R164" s="29"/>
      <c r="S164" s="29"/>
      <c r="T164" s="29" t="s">
        <v>78</v>
      </c>
      <c r="U164" s="29"/>
      <c r="V164" s="29" t="n">
        <f aca="false">$C$150</f>
        <v>0</v>
      </c>
      <c r="W164" s="29"/>
    </row>
    <row r="165" customFormat="false" ht="12.75" hidden="false" customHeight="false" outlineLevel="0" collapsed="false">
      <c r="A165" s="5" t="s">
        <v>251</v>
      </c>
      <c r="D165" s="0" t="n">
        <v>2</v>
      </c>
      <c r="L165" s="29" t="n">
        <f aca="false">C165*D165</f>
        <v>0</v>
      </c>
      <c r="M165" s="29"/>
      <c r="N165" s="29"/>
      <c r="O165" s="29"/>
      <c r="P165" s="29"/>
      <c r="Q165" s="29"/>
      <c r="R165" s="29"/>
      <c r="S165" s="29"/>
      <c r="T165" s="29" t="s">
        <v>78</v>
      </c>
      <c r="U165" s="29"/>
      <c r="V165" s="29" t="n">
        <f aca="false">$C$150</f>
        <v>0</v>
      </c>
      <c r="W165" s="29"/>
    </row>
    <row r="166" customFormat="false" ht="12.75" hidden="false" customHeight="false" outlineLevel="0" collapsed="false">
      <c r="A166" s="5" t="s">
        <v>192</v>
      </c>
      <c r="D166" s="0" t="n">
        <v>3</v>
      </c>
      <c r="E166" s="0" t="n">
        <v>1</v>
      </c>
      <c r="F166" s="0" t="s">
        <v>95</v>
      </c>
      <c r="L166" s="29" t="n">
        <f aca="false">C166*D166</f>
        <v>0</v>
      </c>
      <c r="M166" s="29"/>
      <c r="N166" s="29"/>
      <c r="O166" s="29"/>
      <c r="P166" s="29"/>
      <c r="Q166" s="29"/>
      <c r="R166" s="29"/>
      <c r="S166" s="29"/>
      <c r="T166" s="29" t="s">
        <v>78</v>
      </c>
      <c r="U166" s="29"/>
      <c r="V166" s="29" t="n">
        <f aca="false">$C$150</f>
        <v>0</v>
      </c>
      <c r="W166" s="29"/>
    </row>
    <row r="167" customFormat="false" ht="12.75" hidden="false" customHeight="false" outlineLevel="0" collapsed="false">
      <c r="A167" s="5" t="s">
        <v>252</v>
      </c>
      <c r="D167" s="0" t="n">
        <v>3</v>
      </c>
      <c r="L167" s="29" t="n">
        <f aca="false">C167*D167</f>
        <v>0</v>
      </c>
      <c r="M167" s="29"/>
      <c r="N167" s="29"/>
      <c r="O167" s="29"/>
      <c r="P167" s="29"/>
      <c r="Q167" s="29"/>
      <c r="R167" s="29"/>
      <c r="S167" s="29"/>
      <c r="T167" s="29" t="s">
        <v>78</v>
      </c>
      <c r="U167" s="29"/>
      <c r="V167" s="29" t="n">
        <f aca="false">$C$150</f>
        <v>0</v>
      </c>
      <c r="W167" s="29"/>
    </row>
    <row r="168" customFormat="false" ht="12.75" hidden="false" customHeight="false" outlineLevel="0" collapsed="false">
      <c r="A168" s="5" t="s">
        <v>253</v>
      </c>
      <c r="D168" s="34" t="n">
        <f aca="false">IF(C165&lt;1,0,2)</f>
        <v>0</v>
      </c>
      <c r="L168" s="29" t="n">
        <f aca="false">C168*D168</f>
        <v>0</v>
      </c>
      <c r="M168" s="29"/>
      <c r="N168" s="29"/>
      <c r="O168" s="29"/>
      <c r="P168" s="29"/>
      <c r="Q168" s="29"/>
      <c r="R168" s="29"/>
      <c r="S168" s="29"/>
      <c r="T168" s="29" t="s">
        <v>78</v>
      </c>
      <c r="U168" s="29"/>
      <c r="V168" s="29" t="n">
        <f aca="false">$C$150</f>
        <v>0</v>
      </c>
      <c r="W168" s="29"/>
    </row>
    <row r="169" customFormat="false" ht="12.75" hidden="false" customHeight="false" outlineLevel="0" collapsed="false">
      <c r="A169" s="5" t="s">
        <v>254</v>
      </c>
      <c r="D169" s="34" t="n">
        <f aca="false">IF(C168&lt;1,0,2)</f>
        <v>0</v>
      </c>
      <c r="L169" s="29" t="n">
        <f aca="false">C169*D169</f>
        <v>0</v>
      </c>
      <c r="M169" s="29"/>
      <c r="N169" s="29"/>
      <c r="O169" s="29"/>
      <c r="P169" s="29"/>
      <c r="Q169" s="29"/>
      <c r="R169" s="29"/>
      <c r="S169" s="29"/>
      <c r="T169" s="29" t="s">
        <v>78</v>
      </c>
      <c r="U169" s="29"/>
      <c r="V169" s="29" t="n">
        <f aca="false">$C$150</f>
        <v>0</v>
      </c>
      <c r="W169" s="29"/>
    </row>
    <row r="170" customFormat="false" ht="12.75" hidden="false" customHeight="false" outlineLevel="0" collapsed="false">
      <c r="A170" s="5" t="s">
        <v>205</v>
      </c>
      <c r="D170" s="0" t="n">
        <v>1</v>
      </c>
      <c r="F170" s="0" t="s">
        <v>164</v>
      </c>
      <c r="L170" s="29" t="n">
        <f aca="false">C170*D170</f>
        <v>0</v>
      </c>
      <c r="M170" s="29"/>
      <c r="N170" s="29"/>
      <c r="O170" s="29"/>
      <c r="P170" s="29"/>
      <c r="Q170" s="29"/>
      <c r="R170" s="29"/>
      <c r="S170" s="29"/>
      <c r="T170" s="29" t="s">
        <v>78</v>
      </c>
      <c r="U170" s="29"/>
      <c r="V170" s="29" t="n">
        <f aca="false">$C$150</f>
        <v>0</v>
      </c>
      <c r="W170" s="29"/>
    </row>
    <row r="171" customFormat="false" ht="12.75" hidden="false" customHeight="false" outlineLevel="0" collapsed="false">
      <c r="A171" s="26" t="s">
        <v>255</v>
      </c>
      <c r="B171" s="27"/>
      <c r="C171" s="27"/>
      <c r="D171" s="27" t="n">
        <v>3</v>
      </c>
      <c r="E171" s="27"/>
      <c r="F171" s="27"/>
      <c r="G171" s="27"/>
      <c r="H171" s="27"/>
      <c r="I171" s="27"/>
      <c r="J171" s="27"/>
      <c r="K171" s="27"/>
      <c r="L171" s="28" t="n">
        <f aca="false">C171*D171</f>
        <v>0</v>
      </c>
      <c r="M171" s="29"/>
      <c r="N171" s="29"/>
      <c r="O171" s="29"/>
      <c r="P171" s="29"/>
      <c r="Q171" s="29"/>
      <c r="R171" s="29"/>
      <c r="S171" s="29"/>
      <c r="T171" s="29" t="s">
        <v>75</v>
      </c>
      <c r="U171" s="29"/>
      <c r="V171" s="29" t="n">
        <f aca="false">$C$171</f>
        <v>0</v>
      </c>
      <c r="W171" s="29"/>
    </row>
    <row r="172" customFormat="false" ht="12.75" hidden="false" customHeight="false" outlineLevel="0" collapsed="false">
      <c r="A172" s="5" t="s">
        <v>256</v>
      </c>
      <c r="D172" s="0" t="n">
        <v>2</v>
      </c>
      <c r="E172" s="0" t="n">
        <v>1</v>
      </c>
      <c r="F172" s="0" t="s">
        <v>95</v>
      </c>
      <c r="L172" s="29" t="n">
        <f aca="false">C172*D172</f>
        <v>0</v>
      </c>
      <c r="M172" s="29"/>
      <c r="N172" s="29"/>
      <c r="O172" s="29"/>
      <c r="P172" s="29"/>
      <c r="Q172" s="29"/>
      <c r="R172" s="29"/>
      <c r="S172" s="29"/>
      <c r="T172" s="29" t="s">
        <v>78</v>
      </c>
      <c r="U172" s="29"/>
      <c r="V172" s="29" t="n">
        <f aca="false">$C$171</f>
        <v>0</v>
      </c>
      <c r="W172" s="29"/>
    </row>
    <row r="173" customFormat="false" ht="12.75" hidden="false" customHeight="false" outlineLevel="0" collapsed="false">
      <c r="A173" s="5" t="s">
        <v>257</v>
      </c>
      <c r="D173" s="0" t="n">
        <v>2</v>
      </c>
      <c r="E173" s="0" t="n">
        <v>1</v>
      </c>
      <c r="F173" s="0" t="s">
        <v>101</v>
      </c>
      <c r="L173" s="29" t="n">
        <f aca="false">C173*D173</f>
        <v>0</v>
      </c>
      <c r="M173" s="29"/>
      <c r="N173" s="29"/>
      <c r="O173" s="29"/>
      <c r="P173" s="29"/>
      <c r="Q173" s="29"/>
      <c r="R173" s="29"/>
      <c r="S173" s="29"/>
      <c r="T173" s="29" t="s">
        <v>78</v>
      </c>
      <c r="U173" s="29"/>
      <c r="V173" s="29" t="n">
        <f aca="false">$C$171</f>
        <v>0</v>
      </c>
      <c r="W173" s="29"/>
    </row>
    <row r="174" customFormat="false" ht="12.75" hidden="false" customHeight="false" outlineLevel="0" collapsed="false">
      <c r="A174" s="5" t="s">
        <v>258</v>
      </c>
      <c r="D174" s="0" t="n">
        <v>2</v>
      </c>
      <c r="E174" s="0" t="n">
        <v>1</v>
      </c>
      <c r="F174" s="0" t="s">
        <v>98</v>
      </c>
      <c r="L174" s="29" t="n">
        <f aca="false">C174*D174</f>
        <v>0</v>
      </c>
      <c r="M174" s="29"/>
      <c r="N174" s="29"/>
      <c r="O174" s="29"/>
      <c r="P174" s="29"/>
      <c r="Q174" s="29"/>
      <c r="R174" s="29"/>
      <c r="S174" s="29"/>
      <c r="T174" s="29" t="s">
        <v>78</v>
      </c>
      <c r="U174" s="29"/>
      <c r="V174" s="29" t="n">
        <f aca="false">$C$171</f>
        <v>0</v>
      </c>
      <c r="W174" s="29"/>
    </row>
    <row r="175" customFormat="false" ht="12.75" hidden="false" customHeight="false" outlineLevel="0" collapsed="false">
      <c r="A175" s="5" t="s">
        <v>259</v>
      </c>
      <c r="D175" s="0" t="n">
        <v>4</v>
      </c>
      <c r="E175" s="0" t="n">
        <v>2</v>
      </c>
      <c r="F175" s="0" t="s">
        <v>104</v>
      </c>
      <c r="L175" s="29" t="n">
        <f aca="false">C175*D175</f>
        <v>0</v>
      </c>
      <c r="M175" s="29"/>
      <c r="N175" s="29"/>
      <c r="O175" s="29"/>
      <c r="P175" s="29"/>
      <c r="Q175" s="29"/>
      <c r="R175" s="29"/>
      <c r="S175" s="29"/>
      <c r="T175" s="29" t="s">
        <v>78</v>
      </c>
      <c r="U175" s="29"/>
      <c r="V175" s="29" t="n">
        <f aca="false">$C$171</f>
        <v>0</v>
      </c>
      <c r="W175" s="29"/>
    </row>
    <row r="176" customFormat="false" ht="12.75" hidden="false" customHeight="false" outlineLevel="0" collapsed="false">
      <c r="A176" s="5" t="s">
        <v>260</v>
      </c>
      <c r="D176" s="0" t="n">
        <v>1</v>
      </c>
      <c r="L176" s="29" t="n">
        <f aca="false">C176*D176</f>
        <v>0</v>
      </c>
      <c r="M176" s="29"/>
      <c r="N176" s="29"/>
      <c r="O176" s="29"/>
      <c r="P176" s="29"/>
      <c r="Q176" s="29"/>
      <c r="R176" s="29"/>
      <c r="S176" s="29"/>
      <c r="T176" s="29" t="s">
        <v>78</v>
      </c>
      <c r="U176" s="29"/>
      <c r="V176" s="29" t="n">
        <f aca="false">$C$171</f>
        <v>0</v>
      </c>
      <c r="W176" s="29"/>
    </row>
    <row r="177" customFormat="false" ht="12.75" hidden="false" customHeight="false" outlineLevel="0" collapsed="false">
      <c r="A177" s="5" t="s">
        <v>261</v>
      </c>
      <c r="D177" s="0" t="n">
        <v>1</v>
      </c>
      <c r="L177" s="29" t="n">
        <f aca="false">C177*D177</f>
        <v>0</v>
      </c>
      <c r="M177" s="29"/>
      <c r="N177" s="29"/>
      <c r="O177" s="29"/>
      <c r="P177" s="29"/>
      <c r="Q177" s="29"/>
      <c r="R177" s="29"/>
      <c r="S177" s="29"/>
      <c r="T177" s="29" t="s">
        <v>78</v>
      </c>
      <c r="U177" s="29"/>
      <c r="V177" s="29" t="n">
        <f aca="false">$C$171</f>
        <v>0</v>
      </c>
      <c r="W177" s="29"/>
    </row>
    <row r="178" customFormat="false" ht="12.75" hidden="false" customHeight="false" outlineLevel="0" collapsed="false">
      <c r="A178" s="5" t="s">
        <v>262</v>
      </c>
      <c r="D178" s="0" t="n">
        <v>3</v>
      </c>
      <c r="L178" s="29" t="n">
        <f aca="false">C178*D178</f>
        <v>0</v>
      </c>
      <c r="M178" s="29"/>
      <c r="N178" s="29"/>
      <c r="O178" s="29"/>
      <c r="P178" s="29"/>
      <c r="Q178" s="29"/>
      <c r="R178" s="29"/>
      <c r="S178" s="29"/>
      <c r="T178" s="29" t="s">
        <v>78</v>
      </c>
      <c r="U178" s="29"/>
      <c r="V178" s="29" t="n">
        <f aca="false">$C$171</f>
        <v>0</v>
      </c>
      <c r="W178" s="29"/>
    </row>
    <row r="179" customFormat="false" ht="12.75" hidden="false" customHeight="false" outlineLevel="0" collapsed="false">
      <c r="A179" s="5" t="s">
        <v>263</v>
      </c>
      <c r="D179" s="0" t="n">
        <v>3</v>
      </c>
      <c r="L179" s="29" t="n">
        <f aca="false">C179*D179</f>
        <v>0</v>
      </c>
      <c r="M179" s="29"/>
      <c r="N179" s="29"/>
      <c r="O179" s="29"/>
      <c r="P179" s="29"/>
      <c r="Q179" s="29"/>
      <c r="R179" s="29"/>
      <c r="S179" s="29"/>
      <c r="T179" s="29" t="s">
        <v>78</v>
      </c>
      <c r="U179" s="29"/>
      <c r="V179" s="29" t="n">
        <f aca="false">$C$171</f>
        <v>0</v>
      </c>
      <c r="W179" s="29"/>
    </row>
    <row r="180" customFormat="false" ht="12.75" hidden="false" customHeight="false" outlineLevel="0" collapsed="false">
      <c r="A180" s="5" t="s">
        <v>264</v>
      </c>
      <c r="D180" s="0" t="n">
        <v>1</v>
      </c>
      <c r="L180" s="29" t="n">
        <f aca="false">C180*D180</f>
        <v>0</v>
      </c>
      <c r="M180" s="29"/>
      <c r="N180" s="29"/>
      <c r="O180" s="29"/>
      <c r="P180" s="29"/>
      <c r="Q180" s="29"/>
      <c r="R180" s="29"/>
      <c r="S180" s="29"/>
      <c r="T180" s="29" t="s">
        <v>78</v>
      </c>
      <c r="U180" s="29"/>
      <c r="V180" s="29" t="n">
        <f aca="false">$C$171</f>
        <v>0</v>
      </c>
      <c r="W180" s="29"/>
    </row>
    <row r="181" customFormat="false" ht="12.75" hidden="false" customHeight="false" outlineLevel="0" collapsed="false">
      <c r="A181" s="5" t="s">
        <v>265</v>
      </c>
      <c r="D181" s="0" t="n">
        <v>1</v>
      </c>
      <c r="L181" s="29" t="n">
        <f aca="false">C181*D181</f>
        <v>0</v>
      </c>
      <c r="M181" s="29"/>
      <c r="N181" s="29"/>
      <c r="O181" s="29"/>
      <c r="P181" s="29"/>
      <c r="Q181" s="29"/>
      <c r="R181" s="29"/>
      <c r="S181" s="29"/>
      <c r="T181" s="29" t="s">
        <v>78</v>
      </c>
      <c r="U181" s="29"/>
      <c r="V181" s="29" t="n">
        <f aca="false">$C$171</f>
        <v>0</v>
      </c>
      <c r="W181" s="29"/>
    </row>
    <row r="182" customFormat="false" ht="12.75" hidden="false" customHeight="false" outlineLevel="0" collapsed="false">
      <c r="A182" s="5" t="s">
        <v>266</v>
      </c>
      <c r="D182" s="0" t="n">
        <v>1</v>
      </c>
      <c r="E182" s="0" t="n">
        <v>1</v>
      </c>
      <c r="F182" s="0" t="s">
        <v>98</v>
      </c>
      <c r="L182" s="29" t="n">
        <f aca="false">C182*D182</f>
        <v>0</v>
      </c>
      <c r="M182" s="29"/>
      <c r="N182" s="29"/>
      <c r="O182" s="29"/>
      <c r="P182" s="29"/>
      <c r="Q182" s="29"/>
      <c r="R182" s="29"/>
      <c r="S182" s="29"/>
      <c r="T182" s="29" t="s">
        <v>78</v>
      </c>
      <c r="U182" s="29"/>
      <c r="V182" s="29" t="n">
        <f aca="false">$C$171</f>
        <v>0</v>
      </c>
      <c r="W182" s="29"/>
    </row>
    <row r="183" customFormat="false" ht="12.75" hidden="false" customHeight="false" outlineLevel="0" collapsed="false">
      <c r="A183" s="5" t="s">
        <v>267</v>
      </c>
      <c r="D183" s="0" t="n">
        <v>2</v>
      </c>
      <c r="E183" s="0" t="n">
        <v>1</v>
      </c>
      <c r="F183" s="0" t="s">
        <v>98</v>
      </c>
      <c r="L183" s="29" t="n">
        <f aca="false">C183*D183</f>
        <v>0</v>
      </c>
      <c r="M183" s="29"/>
      <c r="N183" s="29"/>
      <c r="O183" s="29"/>
      <c r="P183" s="29"/>
      <c r="Q183" s="29"/>
      <c r="R183" s="29"/>
      <c r="S183" s="29"/>
      <c r="T183" s="29" t="s">
        <v>78</v>
      </c>
      <c r="U183" s="29"/>
      <c r="V183" s="29" t="n">
        <f aca="false">$C$171</f>
        <v>0</v>
      </c>
      <c r="W183" s="29"/>
    </row>
    <row r="184" customFormat="false" ht="12.75" hidden="false" customHeight="false" outlineLevel="0" collapsed="false">
      <c r="A184" s="5" t="s">
        <v>268</v>
      </c>
      <c r="D184" s="0" t="n">
        <v>3</v>
      </c>
      <c r="E184" s="0" t="n">
        <v>1</v>
      </c>
      <c r="F184" s="0" t="s">
        <v>269</v>
      </c>
      <c r="L184" s="29" t="n">
        <f aca="false">C184*D184</f>
        <v>0</v>
      </c>
      <c r="M184" s="29"/>
      <c r="N184" s="29"/>
      <c r="O184" s="29"/>
      <c r="P184" s="29"/>
      <c r="Q184" s="29"/>
      <c r="R184" s="29"/>
      <c r="S184" s="29"/>
      <c r="T184" s="29" t="s">
        <v>78</v>
      </c>
      <c r="U184" s="29"/>
      <c r="V184" s="29" t="n">
        <f aca="false">$C$171</f>
        <v>0</v>
      </c>
      <c r="W184" s="29"/>
    </row>
    <row r="185" customFormat="false" ht="12.75" hidden="false" customHeight="false" outlineLevel="0" collapsed="false">
      <c r="A185" s="5" t="s">
        <v>270</v>
      </c>
      <c r="D185" s="0" t="n">
        <v>1</v>
      </c>
      <c r="F185" s="0" t="s">
        <v>164</v>
      </c>
      <c r="L185" s="29" t="n">
        <f aca="false">C185*D185</f>
        <v>0</v>
      </c>
      <c r="M185" s="29"/>
      <c r="N185" s="29"/>
      <c r="O185" s="29"/>
      <c r="P185" s="29"/>
      <c r="Q185" s="29"/>
      <c r="R185" s="29"/>
      <c r="S185" s="29"/>
      <c r="T185" s="29" t="s">
        <v>78</v>
      </c>
      <c r="U185" s="29"/>
      <c r="V185" s="29" t="n">
        <f aca="false">$C$171</f>
        <v>0</v>
      </c>
      <c r="W185" s="29"/>
    </row>
    <row r="186" customFormat="false" ht="12.75" hidden="false" customHeight="false" outlineLevel="0" collapsed="false">
      <c r="A186" s="5" t="s">
        <v>271</v>
      </c>
      <c r="D186" s="0" t="n">
        <v>4</v>
      </c>
      <c r="F186" s="0" t="s">
        <v>164</v>
      </c>
      <c r="L186" s="29" t="n">
        <f aca="false">C186*D186</f>
        <v>0</v>
      </c>
      <c r="M186" s="29"/>
      <c r="N186" s="29"/>
      <c r="O186" s="29"/>
      <c r="P186" s="29"/>
      <c r="Q186" s="29"/>
      <c r="R186" s="29"/>
      <c r="S186" s="29"/>
      <c r="T186" s="29" t="s">
        <v>78</v>
      </c>
      <c r="U186" s="29"/>
      <c r="V186" s="29" t="n">
        <f aca="false">$C$171</f>
        <v>0</v>
      </c>
      <c r="W186" s="29"/>
    </row>
    <row r="187" customFormat="false" ht="12.75" hidden="false" customHeight="false" outlineLevel="0" collapsed="false">
      <c r="A187" s="26" t="s">
        <v>272</v>
      </c>
      <c r="B187" s="27"/>
      <c r="C187" s="27"/>
      <c r="D187" s="27" t="n">
        <v>2</v>
      </c>
      <c r="E187" s="27"/>
      <c r="F187" s="27"/>
      <c r="G187" s="27"/>
      <c r="H187" s="27"/>
      <c r="I187" s="27"/>
      <c r="J187" s="27"/>
      <c r="K187" s="27"/>
      <c r="L187" s="28" t="n">
        <f aca="false">C187*D187</f>
        <v>0</v>
      </c>
      <c r="M187" s="29"/>
      <c r="N187" s="29"/>
      <c r="O187" s="29"/>
      <c r="P187" s="29"/>
      <c r="Q187" s="29"/>
      <c r="R187" s="29"/>
      <c r="S187" s="29"/>
      <c r="T187" s="29" t="s">
        <v>75</v>
      </c>
      <c r="U187" s="29"/>
      <c r="V187" s="29" t="n">
        <f aca="false">$C$187</f>
        <v>0</v>
      </c>
      <c r="W187" s="29"/>
    </row>
    <row r="188" customFormat="false" ht="12.75" hidden="false" customHeight="false" outlineLevel="0" collapsed="false">
      <c r="A188" s="5" t="s">
        <v>273</v>
      </c>
      <c r="D188" s="0" t="n">
        <v>2</v>
      </c>
      <c r="L188" s="29" t="n">
        <f aca="false">C188*D188</f>
        <v>0</v>
      </c>
      <c r="M188" s="29"/>
      <c r="N188" s="29"/>
      <c r="O188" s="29"/>
      <c r="P188" s="29"/>
      <c r="Q188" s="29"/>
      <c r="R188" s="29"/>
      <c r="S188" s="29"/>
      <c r="T188" s="29" t="s">
        <v>78</v>
      </c>
      <c r="U188" s="29"/>
      <c r="V188" s="29" t="n">
        <f aca="false">$C$187</f>
        <v>0</v>
      </c>
      <c r="W188" s="29"/>
    </row>
    <row r="189" customFormat="false" ht="12.75" hidden="false" customHeight="false" outlineLevel="0" collapsed="false">
      <c r="A189" s="5" t="s">
        <v>262</v>
      </c>
      <c r="D189" s="0" t="n">
        <v>3</v>
      </c>
      <c r="L189" s="29" t="n">
        <f aca="false">C189*D189</f>
        <v>0</v>
      </c>
      <c r="M189" s="29"/>
      <c r="N189" s="29"/>
      <c r="O189" s="29"/>
      <c r="P189" s="29"/>
      <c r="Q189" s="29"/>
      <c r="R189" s="29"/>
      <c r="S189" s="29"/>
      <c r="T189" s="29" t="s">
        <v>78</v>
      </c>
      <c r="U189" s="29"/>
      <c r="V189" s="29" t="n">
        <f aca="false">$C$187</f>
        <v>0</v>
      </c>
      <c r="W189" s="29"/>
    </row>
    <row r="190" customFormat="false" ht="12.75" hidden="false" customHeight="false" outlineLevel="0" collapsed="false">
      <c r="A190" s="5" t="s">
        <v>274</v>
      </c>
      <c r="D190" s="0" t="n">
        <v>2</v>
      </c>
      <c r="E190" s="0" t="n">
        <v>1</v>
      </c>
      <c r="F190" s="0" t="s">
        <v>104</v>
      </c>
      <c r="L190" s="29" t="n">
        <f aca="false">C190*D190</f>
        <v>0</v>
      </c>
      <c r="M190" s="29"/>
      <c r="N190" s="29"/>
      <c r="O190" s="29"/>
      <c r="P190" s="29"/>
      <c r="Q190" s="29"/>
      <c r="R190" s="29"/>
      <c r="S190" s="29"/>
      <c r="T190" s="29" t="s">
        <v>78</v>
      </c>
      <c r="U190" s="29"/>
      <c r="V190" s="29" t="n">
        <f aca="false">$C$187</f>
        <v>0</v>
      </c>
      <c r="W190" s="29"/>
    </row>
    <row r="191" customFormat="false" ht="12.75" hidden="false" customHeight="false" outlineLevel="0" collapsed="false">
      <c r="A191" s="5" t="s">
        <v>275</v>
      </c>
      <c r="D191" s="0" t="n">
        <v>3</v>
      </c>
      <c r="E191" s="0" t="n">
        <v>1</v>
      </c>
      <c r="F191" s="0" t="s">
        <v>98</v>
      </c>
      <c r="L191" s="29" t="n">
        <f aca="false">C191*D191</f>
        <v>0</v>
      </c>
      <c r="M191" s="29"/>
      <c r="N191" s="29"/>
      <c r="O191" s="29"/>
      <c r="P191" s="29"/>
      <c r="Q191" s="29"/>
      <c r="R191" s="29"/>
      <c r="S191" s="29"/>
      <c r="T191" s="29" t="s">
        <v>78</v>
      </c>
      <c r="U191" s="29"/>
      <c r="V191" s="29" t="n">
        <f aca="false">$C$187</f>
        <v>0</v>
      </c>
      <c r="W191" s="29"/>
    </row>
    <row r="192" customFormat="false" ht="12.75" hidden="false" customHeight="false" outlineLevel="0" collapsed="false">
      <c r="A192" s="5" t="s">
        <v>276</v>
      </c>
      <c r="D192" s="0" t="n">
        <v>3</v>
      </c>
      <c r="E192" s="0" t="n">
        <v>1</v>
      </c>
      <c r="F192" s="0" t="s">
        <v>101</v>
      </c>
      <c r="L192" s="29" t="n">
        <f aca="false">C192*D192</f>
        <v>0</v>
      </c>
      <c r="M192" s="29"/>
      <c r="N192" s="29"/>
      <c r="O192" s="29"/>
      <c r="P192" s="29"/>
      <c r="Q192" s="29"/>
      <c r="R192" s="29"/>
      <c r="S192" s="29"/>
      <c r="T192" s="29" t="s">
        <v>78</v>
      </c>
      <c r="U192" s="29"/>
      <c r="V192" s="29" t="n">
        <f aca="false">$C$187</f>
        <v>0</v>
      </c>
      <c r="W192" s="29"/>
    </row>
    <row r="193" customFormat="false" ht="12.75" hidden="false" customHeight="false" outlineLevel="0" collapsed="false">
      <c r="A193" s="5" t="s">
        <v>277</v>
      </c>
      <c r="D193" s="0" t="n">
        <v>1</v>
      </c>
      <c r="L193" s="29" t="n">
        <f aca="false">C193*D193</f>
        <v>0</v>
      </c>
      <c r="M193" s="29"/>
      <c r="N193" s="29"/>
      <c r="O193" s="29"/>
      <c r="P193" s="29"/>
      <c r="Q193" s="29"/>
      <c r="R193" s="29"/>
      <c r="S193" s="29"/>
      <c r="T193" s="29" t="s">
        <v>78</v>
      </c>
      <c r="U193" s="29"/>
      <c r="V193" s="29" t="n">
        <f aca="false">$C$187</f>
        <v>0</v>
      </c>
      <c r="W193" s="29"/>
    </row>
    <row r="194" customFormat="false" ht="12.75" hidden="false" customHeight="false" outlineLevel="0" collapsed="false">
      <c r="A194" s="5" t="s">
        <v>278</v>
      </c>
      <c r="D194" s="0" t="n">
        <v>1</v>
      </c>
      <c r="E194" s="0" t="n">
        <v>1</v>
      </c>
      <c r="F194" s="0" t="s">
        <v>98</v>
      </c>
      <c r="L194" s="29" t="n">
        <f aca="false">C194*D194</f>
        <v>0</v>
      </c>
      <c r="M194" s="29"/>
      <c r="N194" s="29"/>
      <c r="O194" s="29"/>
      <c r="P194" s="29"/>
      <c r="Q194" s="29"/>
      <c r="R194" s="29"/>
      <c r="S194" s="29"/>
      <c r="T194" s="29" t="s">
        <v>78</v>
      </c>
      <c r="U194" s="29"/>
      <c r="V194" s="29" t="n">
        <f aca="false">$C$187</f>
        <v>0</v>
      </c>
      <c r="W194" s="29"/>
    </row>
    <row r="195" customFormat="false" ht="12.75" hidden="false" customHeight="false" outlineLevel="0" collapsed="false">
      <c r="A195" s="5" t="s">
        <v>279</v>
      </c>
      <c r="D195" s="0" t="n">
        <v>1</v>
      </c>
      <c r="L195" s="29" t="n">
        <f aca="false">C195*D195</f>
        <v>0</v>
      </c>
      <c r="M195" s="29"/>
      <c r="N195" s="29"/>
      <c r="O195" s="29"/>
      <c r="P195" s="29"/>
      <c r="Q195" s="29"/>
      <c r="R195" s="29"/>
      <c r="S195" s="29"/>
      <c r="T195" s="29" t="s">
        <v>78</v>
      </c>
      <c r="U195" s="29"/>
      <c r="V195" s="29" t="n">
        <f aca="false">$C$187</f>
        <v>0</v>
      </c>
      <c r="W195" s="29"/>
    </row>
    <row r="196" customFormat="false" ht="12.75" hidden="false" customHeight="false" outlineLevel="0" collapsed="false">
      <c r="A196" s="5" t="s">
        <v>280</v>
      </c>
      <c r="D196" s="0" t="n">
        <v>2</v>
      </c>
      <c r="E196" s="0" t="n">
        <v>1</v>
      </c>
      <c r="F196" s="0" t="s">
        <v>98</v>
      </c>
      <c r="L196" s="29" t="n">
        <f aca="false">C196*D196</f>
        <v>0</v>
      </c>
      <c r="M196" s="29"/>
      <c r="N196" s="29"/>
      <c r="O196" s="29"/>
      <c r="P196" s="29"/>
      <c r="Q196" s="29"/>
      <c r="R196" s="29"/>
      <c r="S196" s="29"/>
      <c r="T196" s="29" t="s">
        <v>78</v>
      </c>
      <c r="U196" s="29"/>
      <c r="V196" s="29" t="n">
        <f aca="false">$C$187</f>
        <v>0</v>
      </c>
      <c r="W196" s="29"/>
    </row>
    <row r="197" customFormat="false" ht="12.75" hidden="false" customHeight="false" outlineLevel="0" collapsed="false">
      <c r="A197" s="5" t="s">
        <v>281</v>
      </c>
      <c r="D197" s="0" t="n">
        <v>3</v>
      </c>
      <c r="E197" s="0" t="n">
        <v>1</v>
      </c>
      <c r="F197" s="0" t="s">
        <v>95</v>
      </c>
      <c r="L197" s="29" t="n">
        <f aca="false">C197*D197</f>
        <v>0</v>
      </c>
      <c r="M197" s="29"/>
      <c r="N197" s="29"/>
      <c r="O197" s="29"/>
      <c r="P197" s="29"/>
      <c r="Q197" s="29"/>
      <c r="R197" s="29"/>
      <c r="S197" s="29"/>
      <c r="T197" s="29" t="s">
        <v>78</v>
      </c>
      <c r="U197" s="29"/>
      <c r="V197" s="29" t="n">
        <f aca="false">$C$187</f>
        <v>0</v>
      </c>
      <c r="W197" s="29"/>
    </row>
    <row r="198" customFormat="false" ht="12.75" hidden="false" customHeight="false" outlineLevel="0" collapsed="false">
      <c r="A198" s="5" t="s">
        <v>282</v>
      </c>
      <c r="D198" s="0" t="n">
        <v>1</v>
      </c>
      <c r="L198" s="29" t="n">
        <f aca="false">C198*D198</f>
        <v>0</v>
      </c>
      <c r="M198" s="29"/>
      <c r="N198" s="29"/>
      <c r="O198" s="29"/>
      <c r="P198" s="29"/>
      <c r="Q198" s="29"/>
      <c r="R198" s="29"/>
      <c r="S198" s="29"/>
      <c r="T198" s="29" t="s">
        <v>78</v>
      </c>
      <c r="U198" s="29"/>
      <c r="V198" s="29" t="n">
        <f aca="false">$C$187</f>
        <v>0</v>
      </c>
      <c r="W198" s="29"/>
    </row>
    <row r="199" customFormat="false" ht="12.75" hidden="false" customHeight="false" outlineLevel="0" collapsed="false">
      <c r="A199" s="5" t="s">
        <v>283</v>
      </c>
      <c r="D199" s="0" t="n">
        <v>2</v>
      </c>
      <c r="E199" s="0" t="n">
        <v>1</v>
      </c>
      <c r="F199" s="0" t="s">
        <v>101</v>
      </c>
      <c r="L199" s="29" t="n">
        <f aca="false">C199*D199</f>
        <v>0</v>
      </c>
      <c r="M199" s="29"/>
      <c r="N199" s="29"/>
      <c r="O199" s="29"/>
      <c r="P199" s="29"/>
      <c r="Q199" s="29"/>
      <c r="R199" s="29"/>
      <c r="S199" s="29"/>
      <c r="T199" s="29" t="s">
        <v>78</v>
      </c>
      <c r="U199" s="29"/>
      <c r="V199" s="29" t="n">
        <f aca="false">$C$187</f>
        <v>0</v>
      </c>
      <c r="W199" s="29"/>
    </row>
    <row r="200" customFormat="false" ht="12.75" hidden="false" customHeight="false" outlineLevel="0" collapsed="false">
      <c r="A200" s="5" t="s">
        <v>284</v>
      </c>
      <c r="D200" s="0" t="n">
        <v>1</v>
      </c>
      <c r="F200" s="0" t="s">
        <v>164</v>
      </c>
      <c r="L200" s="29" t="n">
        <f aca="false">C200*D200</f>
        <v>0</v>
      </c>
      <c r="M200" s="29"/>
      <c r="N200" s="29"/>
      <c r="O200" s="29"/>
      <c r="P200" s="29"/>
      <c r="Q200" s="29"/>
      <c r="R200" s="29"/>
      <c r="S200" s="29"/>
      <c r="T200" s="29" t="s">
        <v>78</v>
      </c>
      <c r="U200" s="29"/>
      <c r="V200" s="29" t="n">
        <f aca="false">$C$187</f>
        <v>0</v>
      </c>
      <c r="W200" s="29"/>
    </row>
    <row r="201" customFormat="false" ht="12.75" hidden="false" customHeight="false" outlineLevel="0" collapsed="false">
      <c r="A201" s="26" t="s">
        <v>285</v>
      </c>
      <c r="B201" s="27"/>
      <c r="C201" s="27"/>
      <c r="D201" s="27" t="n">
        <v>3</v>
      </c>
      <c r="E201" s="27"/>
      <c r="F201" s="27"/>
      <c r="G201" s="27"/>
      <c r="H201" s="27"/>
      <c r="I201" s="27"/>
      <c r="J201" s="27"/>
      <c r="K201" s="27"/>
      <c r="L201" s="28" t="n">
        <f aca="false">C201*D201</f>
        <v>0</v>
      </c>
      <c r="M201" s="29"/>
      <c r="N201" s="29"/>
      <c r="O201" s="29"/>
      <c r="P201" s="29"/>
      <c r="Q201" s="29"/>
      <c r="R201" s="29"/>
      <c r="S201" s="29"/>
      <c r="T201" s="29" t="s">
        <v>75</v>
      </c>
      <c r="U201" s="29"/>
      <c r="V201" s="29" t="n">
        <f aca="false">$C$201</f>
        <v>0</v>
      </c>
      <c r="W201" s="29"/>
    </row>
    <row r="202" customFormat="false" ht="12.75" hidden="false" customHeight="false" outlineLevel="0" collapsed="false">
      <c r="A202" s="33" t="s">
        <v>286</v>
      </c>
      <c r="D202" s="0" t="n">
        <v>2</v>
      </c>
      <c r="L202" s="29" t="n">
        <f aca="false">C202*D202</f>
        <v>0</v>
      </c>
      <c r="M202" s="29"/>
      <c r="N202" s="29"/>
      <c r="O202" s="29"/>
      <c r="P202" s="29"/>
      <c r="Q202" s="29"/>
      <c r="R202" s="29"/>
      <c r="S202" s="29"/>
      <c r="T202" s="29" t="s">
        <v>78</v>
      </c>
      <c r="U202" s="29"/>
      <c r="V202" s="29" t="n">
        <f aca="false">$C$201</f>
        <v>0</v>
      </c>
      <c r="W202" s="29"/>
    </row>
    <row r="203" customFormat="false" ht="12.75" hidden="false" customHeight="false" outlineLevel="0" collapsed="false">
      <c r="A203" s="5" t="s">
        <v>97</v>
      </c>
      <c r="D203" s="0" t="n">
        <v>3</v>
      </c>
      <c r="E203" s="0" t="n">
        <v>1</v>
      </c>
      <c r="F203" s="0" t="s">
        <v>98</v>
      </c>
      <c r="L203" s="29" t="n">
        <f aca="false">C203*D203</f>
        <v>0</v>
      </c>
      <c r="M203" s="29"/>
      <c r="N203" s="29"/>
      <c r="O203" s="29"/>
      <c r="P203" s="29"/>
      <c r="Q203" s="29"/>
      <c r="R203" s="29"/>
      <c r="S203" s="29"/>
      <c r="T203" s="29" t="s">
        <v>78</v>
      </c>
      <c r="U203" s="29"/>
      <c r="V203" s="29" t="n">
        <f aca="false">$C$201</f>
        <v>0</v>
      </c>
      <c r="W203" s="29"/>
    </row>
    <row r="204" customFormat="false" ht="12.75" hidden="false" customHeight="false" outlineLevel="0" collapsed="false">
      <c r="A204" s="5" t="s">
        <v>287</v>
      </c>
      <c r="D204" s="0" t="n">
        <v>2</v>
      </c>
      <c r="E204" s="0" t="n">
        <v>1</v>
      </c>
      <c r="F204" s="0" t="s">
        <v>98</v>
      </c>
      <c r="L204" s="29" t="n">
        <f aca="false">C204*D204</f>
        <v>0</v>
      </c>
      <c r="M204" s="29"/>
      <c r="N204" s="29"/>
      <c r="O204" s="29"/>
      <c r="P204" s="29"/>
      <c r="Q204" s="29"/>
      <c r="R204" s="29"/>
      <c r="S204" s="29"/>
      <c r="T204" s="29" t="s">
        <v>78</v>
      </c>
      <c r="U204" s="29"/>
      <c r="V204" s="29" t="n">
        <f aca="false">$C$201</f>
        <v>0</v>
      </c>
      <c r="W204" s="29"/>
    </row>
    <row r="205" customFormat="false" ht="12.75" hidden="false" customHeight="false" outlineLevel="0" collapsed="false">
      <c r="A205" s="5" t="s">
        <v>288</v>
      </c>
      <c r="D205" s="0" t="n">
        <v>2</v>
      </c>
      <c r="E205" s="0" t="n">
        <v>2</v>
      </c>
      <c r="F205" s="0" t="s">
        <v>104</v>
      </c>
      <c r="L205" s="29" t="n">
        <f aca="false">C205*D205</f>
        <v>0</v>
      </c>
      <c r="M205" s="29"/>
      <c r="N205" s="29"/>
      <c r="O205" s="29"/>
      <c r="P205" s="29"/>
      <c r="Q205" s="29"/>
      <c r="R205" s="29"/>
      <c r="S205" s="29"/>
      <c r="T205" s="29" t="s">
        <v>78</v>
      </c>
      <c r="U205" s="29"/>
      <c r="V205" s="29" t="n">
        <f aca="false">$C$201</f>
        <v>0</v>
      </c>
      <c r="W205" s="29"/>
    </row>
    <row r="206" customFormat="false" ht="12.75" hidden="false" customHeight="false" outlineLevel="0" collapsed="false">
      <c r="A206" s="5" t="s">
        <v>187</v>
      </c>
      <c r="D206" s="0" t="n">
        <v>4</v>
      </c>
      <c r="E206" s="0" t="n">
        <v>1</v>
      </c>
      <c r="F206" s="0" t="s">
        <v>98</v>
      </c>
      <c r="L206" s="29" t="n">
        <f aca="false">C206*D206</f>
        <v>0</v>
      </c>
      <c r="M206" s="29"/>
      <c r="N206" s="29"/>
      <c r="O206" s="29"/>
      <c r="P206" s="29"/>
      <c r="Q206" s="29"/>
      <c r="R206" s="29"/>
      <c r="S206" s="29"/>
      <c r="T206" s="29" t="s">
        <v>78</v>
      </c>
      <c r="U206" s="29"/>
      <c r="V206" s="29" t="n">
        <f aca="false">$C$201</f>
        <v>0</v>
      </c>
      <c r="W206" s="29"/>
    </row>
    <row r="207" customFormat="false" ht="12.75" hidden="false" customHeight="false" outlineLevel="0" collapsed="false">
      <c r="A207" s="5" t="s">
        <v>289</v>
      </c>
      <c r="D207" s="0" t="n">
        <v>3</v>
      </c>
      <c r="L207" s="29" t="n">
        <f aca="false">C207*D207</f>
        <v>0</v>
      </c>
      <c r="M207" s="29"/>
      <c r="N207" s="29"/>
      <c r="O207" s="29"/>
      <c r="P207" s="29"/>
      <c r="Q207" s="29"/>
      <c r="R207" s="29"/>
      <c r="S207" s="29"/>
      <c r="T207" s="29" t="s">
        <v>78</v>
      </c>
      <c r="U207" s="29"/>
      <c r="V207" s="29" t="n">
        <f aca="false">$C$201</f>
        <v>0</v>
      </c>
      <c r="W207" s="29"/>
    </row>
    <row r="208" customFormat="false" ht="12.75" hidden="false" customHeight="false" outlineLevel="0" collapsed="false">
      <c r="A208" s="5" t="s">
        <v>290</v>
      </c>
      <c r="D208" s="0" t="n">
        <v>5</v>
      </c>
      <c r="E208" s="0" t="n">
        <v>3</v>
      </c>
      <c r="F208" s="0" t="s">
        <v>98</v>
      </c>
      <c r="L208" s="29" t="n">
        <f aca="false">C208*D208</f>
        <v>0</v>
      </c>
      <c r="M208" s="29"/>
      <c r="N208" s="29"/>
      <c r="O208" s="29"/>
      <c r="P208" s="29"/>
      <c r="Q208" s="29"/>
      <c r="R208" s="29"/>
      <c r="S208" s="29"/>
      <c r="T208" s="29" t="s">
        <v>78</v>
      </c>
      <c r="U208" s="29"/>
      <c r="V208" s="29" t="n">
        <f aca="false">$C$201</f>
        <v>0</v>
      </c>
      <c r="W208" s="29"/>
    </row>
    <row r="209" customFormat="false" ht="12.75" hidden="false" customHeight="false" outlineLevel="0" collapsed="false">
      <c r="A209" s="5" t="s">
        <v>201</v>
      </c>
      <c r="D209" s="0" t="n">
        <v>1</v>
      </c>
      <c r="L209" s="29" t="n">
        <f aca="false">C209*D209</f>
        <v>0</v>
      </c>
      <c r="M209" s="29"/>
      <c r="N209" s="29"/>
      <c r="O209" s="29"/>
      <c r="P209" s="29"/>
      <c r="Q209" s="29"/>
      <c r="R209" s="29"/>
      <c r="S209" s="29"/>
      <c r="T209" s="29" t="s">
        <v>78</v>
      </c>
      <c r="U209" s="29"/>
      <c r="V209" s="29" t="n">
        <f aca="false">$C$201</f>
        <v>0</v>
      </c>
      <c r="W209" s="29"/>
    </row>
    <row r="210" customFormat="false" ht="12.75" hidden="false" customHeight="false" outlineLevel="0" collapsed="false">
      <c r="A210" s="5" t="s">
        <v>291</v>
      </c>
      <c r="D210" s="0" t="n">
        <v>3</v>
      </c>
      <c r="E210" s="0" t="n">
        <v>2</v>
      </c>
      <c r="F210" s="0" t="s">
        <v>98</v>
      </c>
      <c r="L210" s="29" t="n">
        <f aca="false">C210*D210</f>
        <v>0</v>
      </c>
      <c r="M210" s="29"/>
      <c r="N210" s="29"/>
      <c r="O210" s="29"/>
      <c r="P210" s="29"/>
      <c r="Q210" s="29"/>
      <c r="R210" s="29"/>
      <c r="S210" s="29"/>
      <c r="T210" s="29" t="s">
        <v>78</v>
      </c>
      <c r="U210" s="29"/>
      <c r="V210" s="29" t="n">
        <f aca="false">$C$201</f>
        <v>0</v>
      </c>
      <c r="W210" s="29"/>
    </row>
    <row r="211" customFormat="false" ht="12.75" hidden="false" customHeight="false" outlineLevel="0" collapsed="false">
      <c r="A211" s="5" t="s">
        <v>292</v>
      </c>
      <c r="D211" s="0" t="n">
        <v>5</v>
      </c>
      <c r="E211" s="0" t="n">
        <v>2</v>
      </c>
      <c r="F211" s="0" t="s">
        <v>101</v>
      </c>
      <c r="L211" s="29" t="n">
        <f aca="false">C211*D211</f>
        <v>0</v>
      </c>
      <c r="M211" s="29"/>
      <c r="N211" s="29"/>
      <c r="O211" s="29"/>
      <c r="P211" s="29"/>
      <c r="Q211" s="29"/>
      <c r="R211" s="29"/>
      <c r="S211" s="29"/>
      <c r="T211" s="29" t="s">
        <v>78</v>
      </c>
      <c r="U211" s="29"/>
      <c r="V211" s="29" t="n">
        <f aca="false">$C$201</f>
        <v>0</v>
      </c>
      <c r="W211" s="29"/>
    </row>
    <row r="212" customFormat="false" ht="12.75" hidden="false" customHeight="false" outlineLevel="0" collapsed="false">
      <c r="A212" s="5" t="s">
        <v>293</v>
      </c>
      <c r="D212" s="0" t="n">
        <v>2</v>
      </c>
      <c r="E212" s="0" t="n">
        <v>1</v>
      </c>
      <c r="F212" s="0" t="s">
        <v>95</v>
      </c>
      <c r="L212" s="29" t="n">
        <f aca="false">C212*D212</f>
        <v>0</v>
      </c>
      <c r="M212" s="29"/>
      <c r="N212" s="29"/>
      <c r="O212" s="29"/>
      <c r="P212" s="29"/>
      <c r="Q212" s="29"/>
      <c r="R212" s="29"/>
      <c r="S212" s="29"/>
      <c r="T212" s="29" t="s">
        <v>78</v>
      </c>
      <c r="U212" s="29"/>
      <c r="V212" s="29" t="n">
        <f aca="false">$C$201</f>
        <v>0</v>
      </c>
      <c r="W212" s="29"/>
    </row>
    <row r="213" customFormat="false" ht="12.75" hidden="false" customHeight="false" outlineLevel="0" collapsed="false">
      <c r="A213" s="5" t="s">
        <v>294</v>
      </c>
      <c r="D213" s="0" t="n">
        <v>3</v>
      </c>
      <c r="L213" s="29" t="n">
        <f aca="false">C213*D213</f>
        <v>0</v>
      </c>
      <c r="M213" s="29"/>
      <c r="N213" s="29"/>
      <c r="O213" s="29"/>
      <c r="P213" s="29"/>
      <c r="Q213" s="29"/>
      <c r="R213" s="29"/>
      <c r="S213" s="29"/>
      <c r="T213" s="29" t="s">
        <v>78</v>
      </c>
      <c r="U213" s="29"/>
      <c r="V213" s="29" t="n">
        <f aca="false">$C$201</f>
        <v>0</v>
      </c>
      <c r="W213" s="29"/>
    </row>
    <row r="214" customFormat="false" ht="12.75" hidden="false" customHeight="false" outlineLevel="0" collapsed="false">
      <c r="A214" s="5" t="s">
        <v>295</v>
      </c>
      <c r="D214" s="0" t="n">
        <v>3</v>
      </c>
      <c r="L214" s="29" t="n">
        <f aca="false">C214*D214</f>
        <v>0</v>
      </c>
      <c r="M214" s="29"/>
      <c r="N214" s="29"/>
      <c r="O214" s="29"/>
      <c r="P214" s="29"/>
      <c r="Q214" s="29"/>
      <c r="R214" s="29"/>
      <c r="S214" s="29"/>
      <c r="T214" s="29" t="s">
        <v>78</v>
      </c>
      <c r="U214" s="29"/>
      <c r="V214" s="29" t="n">
        <f aca="false">$C$201</f>
        <v>0</v>
      </c>
      <c r="W214" s="29"/>
    </row>
    <row r="215" customFormat="false" ht="12.75" hidden="false" customHeight="false" outlineLevel="0" collapsed="false">
      <c r="A215" s="5" t="s">
        <v>205</v>
      </c>
      <c r="D215" s="0" t="n">
        <v>1</v>
      </c>
      <c r="F215" s="0" t="s">
        <v>164</v>
      </c>
      <c r="L215" s="29" t="n">
        <f aca="false">C215*D215</f>
        <v>0</v>
      </c>
      <c r="M215" s="29"/>
      <c r="N215" s="29"/>
      <c r="O215" s="29"/>
      <c r="P215" s="29"/>
      <c r="Q215" s="29"/>
      <c r="R215" s="29"/>
      <c r="S215" s="29"/>
      <c r="T215" s="29" t="s">
        <v>78</v>
      </c>
      <c r="U215" s="29"/>
      <c r="V215" s="29" t="n">
        <f aca="false">$C$201</f>
        <v>0</v>
      </c>
      <c r="W215" s="29"/>
    </row>
    <row r="216" customFormat="false" ht="12.75" hidden="false" customHeight="false" outlineLevel="0" collapsed="false">
      <c r="A216" s="26" t="str">
        <f aca="false">IF(E216=1,"Paladin Skills (Light)",IF(E216=2,"Paladin Skills (Shadow)","Paladin Skills"))</f>
        <v>Paladin Skills</v>
      </c>
      <c r="B216" s="27"/>
      <c r="C216" s="27"/>
      <c r="D216" s="27" t="n">
        <v>5</v>
      </c>
      <c r="E216" s="27"/>
      <c r="F216" s="27" t="s">
        <v>296</v>
      </c>
      <c r="G216" s="27"/>
      <c r="H216" s="27"/>
      <c r="I216" s="27"/>
      <c r="J216" s="27"/>
      <c r="K216" s="27"/>
      <c r="L216" s="28" t="n">
        <f aca="false">C216*D216</f>
        <v>0</v>
      </c>
      <c r="M216" s="29"/>
      <c r="N216" s="29"/>
      <c r="O216" s="29"/>
      <c r="P216" s="29"/>
      <c r="Q216" s="29"/>
      <c r="R216" s="29"/>
      <c r="S216" s="29"/>
      <c r="T216" s="29" t="s">
        <v>75</v>
      </c>
      <c r="U216" s="29"/>
      <c r="V216" s="29" t="n">
        <f aca="false">$C$216</f>
        <v>0</v>
      </c>
      <c r="W216" s="29"/>
    </row>
    <row r="217" customFormat="false" ht="12.75" hidden="false" customHeight="false" outlineLevel="0" collapsed="false">
      <c r="A217" s="5" t="s">
        <v>297</v>
      </c>
      <c r="B217" s="0" t="s">
        <v>82</v>
      </c>
      <c r="D217" s="0" t="n">
        <v>2</v>
      </c>
      <c r="L217" s="29" t="n">
        <f aca="false">C217*D217</f>
        <v>0</v>
      </c>
      <c r="M217" s="29"/>
      <c r="N217" s="29"/>
      <c r="O217" s="29"/>
      <c r="P217" s="29"/>
      <c r="Q217" s="29"/>
      <c r="R217" s="29"/>
      <c r="S217" s="29"/>
      <c r="T217" s="29" t="s">
        <v>78</v>
      </c>
      <c r="U217" s="29"/>
      <c r="V217" s="29" t="n">
        <f aca="false">$C$216</f>
        <v>0</v>
      </c>
      <c r="W217" s="29"/>
    </row>
    <row r="218" customFormat="false" ht="12.75" hidden="false" customHeight="false" outlineLevel="0" collapsed="false">
      <c r="A218" s="5" t="s">
        <v>298</v>
      </c>
      <c r="D218" s="0" t="n">
        <v>3</v>
      </c>
      <c r="L218" s="29" t="n">
        <f aca="false">C218*D218</f>
        <v>0</v>
      </c>
      <c r="M218" s="29"/>
      <c r="N218" s="29"/>
      <c r="O218" s="29"/>
      <c r="P218" s="29"/>
      <c r="Q218" s="29"/>
      <c r="R218" s="29"/>
      <c r="S218" s="29"/>
      <c r="T218" s="29" t="s">
        <v>78</v>
      </c>
      <c r="U218" s="29"/>
      <c r="V218" s="29" t="n">
        <f aca="false">$C$216</f>
        <v>0</v>
      </c>
      <c r="W218" s="29"/>
    </row>
    <row r="219" customFormat="false" ht="12.75" hidden="false" customHeight="false" outlineLevel="0" collapsed="false">
      <c r="A219" s="5" t="s">
        <v>299</v>
      </c>
      <c r="D219" s="0" t="n">
        <v>3</v>
      </c>
      <c r="L219" s="29" t="n">
        <f aca="false">C219*D219</f>
        <v>0</v>
      </c>
      <c r="M219" s="29"/>
      <c r="N219" s="29"/>
      <c r="O219" s="29"/>
      <c r="P219" s="29"/>
      <c r="Q219" s="29"/>
      <c r="R219" s="29"/>
      <c r="S219" s="29"/>
      <c r="T219" s="29" t="s">
        <v>78</v>
      </c>
      <c r="U219" s="29"/>
      <c r="V219" s="29" t="n">
        <f aca="false">$C$216</f>
        <v>0</v>
      </c>
      <c r="W219" s="29"/>
    </row>
    <row r="220" customFormat="false" ht="12.75" hidden="false" customHeight="false" outlineLevel="0" collapsed="false">
      <c r="A220" s="5" t="s">
        <v>171</v>
      </c>
      <c r="D220" s="0" t="n">
        <v>2</v>
      </c>
      <c r="E220" s="0" t="n">
        <v>1</v>
      </c>
      <c r="F220" s="0" t="s">
        <v>95</v>
      </c>
      <c r="L220" s="29" t="n">
        <f aca="false">C220*D220</f>
        <v>0</v>
      </c>
      <c r="M220" s="29"/>
      <c r="N220" s="29"/>
      <c r="O220" s="29"/>
      <c r="P220" s="29"/>
      <c r="Q220" s="29"/>
      <c r="R220" s="29"/>
      <c r="S220" s="29"/>
      <c r="T220" s="29" t="s">
        <v>78</v>
      </c>
      <c r="U220" s="29"/>
      <c r="V220" s="29" t="n">
        <f aca="false">$C$216</f>
        <v>0</v>
      </c>
      <c r="W220" s="29"/>
    </row>
    <row r="221" customFormat="false" ht="12.75" hidden="false" customHeight="false" outlineLevel="0" collapsed="false">
      <c r="A221" s="5" t="s">
        <v>234</v>
      </c>
      <c r="D221" s="0" t="n">
        <v>2</v>
      </c>
      <c r="L221" s="29" t="n">
        <f aca="false">C221*D221</f>
        <v>0</v>
      </c>
      <c r="M221" s="29"/>
      <c r="N221" s="29"/>
      <c r="O221" s="29"/>
      <c r="P221" s="29"/>
      <c r="Q221" s="29"/>
      <c r="R221" s="29"/>
      <c r="S221" s="29"/>
      <c r="T221" s="29" t="s">
        <v>78</v>
      </c>
      <c r="U221" s="29"/>
      <c r="V221" s="29" t="n">
        <f aca="false">$C$216</f>
        <v>0</v>
      </c>
      <c r="W221" s="29"/>
    </row>
    <row r="222" customFormat="false" ht="12.75" hidden="false" customHeight="false" outlineLevel="0" collapsed="false">
      <c r="A222" s="5" t="s">
        <v>187</v>
      </c>
      <c r="D222" s="0" t="n">
        <v>4</v>
      </c>
      <c r="E222" s="0" t="n">
        <v>1</v>
      </c>
      <c r="F222" s="0" t="s">
        <v>98</v>
      </c>
      <c r="L222" s="29" t="n">
        <f aca="false">C222*D222</f>
        <v>0</v>
      </c>
      <c r="M222" s="29"/>
      <c r="N222" s="29"/>
      <c r="O222" s="29"/>
      <c r="P222" s="29"/>
      <c r="Q222" s="29"/>
      <c r="R222" s="29"/>
      <c r="S222" s="29"/>
      <c r="T222" s="29" t="s">
        <v>78</v>
      </c>
      <c r="U222" s="29"/>
      <c r="V222" s="29" t="n">
        <f aca="false">$C$216</f>
        <v>0</v>
      </c>
      <c r="W222" s="29"/>
    </row>
    <row r="223" customFormat="false" ht="12.75" hidden="false" customHeight="false" outlineLevel="0" collapsed="false">
      <c r="A223" s="5" t="s">
        <v>300</v>
      </c>
      <c r="D223" s="0" t="n">
        <v>2</v>
      </c>
      <c r="L223" s="29" t="n">
        <f aca="false">C223*D223</f>
        <v>0</v>
      </c>
      <c r="M223" s="29"/>
      <c r="N223" s="29"/>
      <c r="O223" s="29"/>
      <c r="P223" s="29"/>
      <c r="Q223" s="29"/>
      <c r="R223" s="29"/>
      <c r="S223" s="29"/>
      <c r="T223" s="29" t="s">
        <v>78</v>
      </c>
      <c r="U223" s="29"/>
      <c r="V223" s="29" t="n">
        <f aca="false">$C$216</f>
        <v>0</v>
      </c>
      <c r="W223" s="29"/>
    </row>
    <row r="224" customFormat="false" ht="12.75" hidden="false" customHeight="false" outlineLevel="0" collapsed="false">
      <c r="A224" s="5" t="s">
        <v>236</v>
      </c>
      <c r="D224" s="0" t="n">
        <v>2</v>
      </c>
      <c r="E224" s="0" t="n">
        <v>2</v>
      </c>
      <c r="F224" s="0" t="s">
        <v>104</v>
      </c>
      <c r="L224" s="29" t="n">
        <f aca="false">C224*D224</f>
        <v>0</v>
      </c>
      <c r="M224" s="29"/>
      <c r="N224" s="29"/>
      <c r="O224" s="29"/>
      <c r="P224" s="29"/>
      <c r="Q224" s="29"/>
      <c r="R224" s="29"/>
      <c r="S224" s="29"/>
      <c r="T224" s="29" t="s">
        <v>78</v>
      </c>
      <c r="U224" s="29"/>
      <c r="V224" s="29" t="n">
        <f aca="false">$C$216</f>
        <v>0</v>
      </c>
      <c r="W224" s="29"/>
    </row>
    <row r="225" customFormat="false" ht="12.75" hidden="false" customHeight="false" outlineLevel="0" collapsed="false">
      <c r="A225" s="5" t="s">
        <v>301</v>
      </c>
      <c r="D225" s="0" t="n">
        <v>4</v>
      </c>
      <c r="E225" s="0" t="n">
        <v>1</v>
      </c>
      <c r="F225" s="0" t="s">
        <v>95</v>
      </c>
      <c r="L225" s="29" t="n">
        <f aca="false">C225*D225</f>
        <v>0</v>
      </c>
      <c r="M225" s="29"/>
      <c r="N225" s="29"/>
      <c r="O225" s="29"/>
      <c r="P225" s="29"/>
      <c r="Q225" s="29"/>
      <c r="R225" s="29"/>
      <c r="S225" s="29"/>
      <c r="T225" s="29" t="s">
        <v>78</v>
      </c>
      <c r="U225" s="29"/>
      <c r="V225" s="29" t="n">
        <f aca="false">$C$216</f>
        <v>0</v>
      </c>
      <c r="W225" s="29"/>
    </row>
    <row r="226" customFormat="false" ht="12.75" hidden="false" customHeight="false" outlineLevel="0" collapsed="false">
      <c r="A226" s="5" t="s">
        <v>188</v>
      </c>
      <c r="D226" s="0" t="n">
        <v>1</v>
      </c>
      <c r="E226" s="0" t="n">
        <v>1</v>
      </c>
      <c r="F226" s="0" t="s">
        <v>101</v>
      </c>
      <c r="L226" s="29" t="n">
        <f aca="false">C226*D226</f>
        <v>0</v>
      </c>
      <c r="M226" s="29"/>
      <c r="N226" s="29"/>
      <c r="O226" s="29"/>
      <c r="P226" s="29"/>
      <c r="Q226" s="29"/>
      <c r="R226" s="29"/>
      <c r="S226" s="29"/>
      <c r="T226" s="29" t="s">
        <v>78</v>
      </c>
      <c r="U226" s="29"/>
      <c r="V226" s="29" t="n">
        <f aca="false">$C$216</f>
        <v>0</v>
      </c>
      <c r="W226" s="29"/>
    </row>
    <row r="227" customFormat="false" ht="12.75" hidden="false" customHeight="false" outlineLevel="0" collapsed="false">
      <c r="A227" s="5" t="s">
        <v>302</v>
      </c>
      <c r="D227" s="0" t="n">
        <v>1</v>
      </c>
      <c r="E227" s="0" t="n">
        <v>1</v>
      </c>
      <c r="F227" s="0" t="s">
        <v>101</v>
      </c>
      <c r="L227" s="29" t="n">
        <f aca="false">C227*D227</f>
        <v>0</v>
      </c>
      <c r="M227" s="29"/>
      <c r="N227" s="29"/>
      <c r="O227" s="29"/>
      <c r="P227" s="29"/>
      <c r="Q227" s="29"/>
      <c r="R227" s="29"/>
      <c r="S227" s="29"/>
      <c r="T227" s="29" t="s">
        <v>78</v>
      </c>
      <c r="U227" s="29"/>
      <c r="V227" s="29" t="n">
        <f aca="false">$C$216</f>
        <v>0</v>
      </c>
      <c r="W227" s="29"/>
    </row>
    <row r="228" customFormat="false" ht="12.75" hidden="false" customHeight="false" outlineLevel="0" collapsed="false">
      <c r="A228" s="5" t="s">
        <v>303</v>
      </c>
      <c r="D228" s="0" t="n">
        <v>1</v>
      </c>
      <c r="E228" s="0" t="n">
        <v>1</v>
      </c>
      <c r="F228" s="0" t="s">
        <v>101</v>
      </c>
      <c r="L228" s="29" t="n">
        <f aca="false">C228*D228</f>
        <v>0</v>
      </c>
      <c r="M228" s="29"/>
      <c r="N228" s="29"/>
      <c r="O228" s="29"/>
      <c r="P228" s="29"/>
      <c r="Q228" s="29"/>
      <c r="R228" s="29"/>
      <c r="S228" s="29"/>
      <c r="T228" s="29" t="s">
        <v>78</v>
      </c>
      <c r="U228" s="29"/>
      <c r="V228" s="29" t="n">
        <f aca="false">$C$216</f>
        <v>0</v>
      </c>
      <c r="W228" s="29"/>
    </row>
    <row r="229" customFormat="false" ht="12.75" hidden="false" customHeight="false" outlineLevel="0" collapsed="false">
      <c r="A229" s="5" t="s">
        <v>189</v>
      </c>
      <c r="D229" s="0" t="n">
        <v>1</v>
      </c>
      <c r="F229" s="0" t="s">
        <v>164</v>
      </c>
      <c r="L229" s="29" t="n">
        <f aca="false">C229*D229</f>
        <v>0</v>
      </c>
      <c r="M229" s="29"/>
      <c r="N229" s="29"/>
      <c r="O229" s="29"/>
      <c r="P229" s="29"/>
      <c r="Q229" s="29"/>
      <c r="R229" s="29"/>
      <c r="S229" s="29"/>
      <c r="T229" s="29" t="s">
        <v>78</v>
      </c>
      <c r="U229" s="29"/>
      <c r="V229" s="29" t="n">
        <f aca="false">$C$216</f>
        <v>0</v>
      </c>
      <c r="W229" s="29"/>
    </row>
    <row r="230" customFormat="false" ht="12.75" hidden="false" customHeight="false" outlineLevel="0" collapsed="false">
      <c r="A230" s="5" t="s">
        <v>304</v>
      </c>
      <c r="D230" s="0" t="n">
        <v>2</v>
      </c>
      <c r="E230" s="0" t="n">
        <v>2</v>
      </c>
      <c r="F230" s="0" t="s">
        <v>104</v>
      </c>
      <c r="L230" s="29" t="n">
        <f aca="false">C230*D230</f>
        <v>0</v>
      </c>
      <c r="M230" s="29"/>
      <c r="N230" s="29"/>
      <c r="O230" s="29"/>
      <c r="P230" s="29"/>
      <c r="Q230" s="29"/>
      <c r="R230" s="29"/>
      <c r="S230" s="29"/>
      <c r="T230" s="29" t="s">
        <v>78</v>
      </c>
      <c r="U230" s="29"/>
      <c r="V230" s="29" t="n">
        <f aca="false">$C$216</f>
        <v>0</v>
      </c>
      <c r="W230" s="29"/>
    </row>
    <row r="231" customFormat="false" ht="12.75" hidden="false" customHeight="false" outlineLevel="0" collapsed="false">
      <c r="A231" s="5" t="s">
        <v>305</v>
      </c>
      <c r="D231" s="0" t="n">
        <v>2</v>
      </c>
      <c r="E231" s="0" t="n">
        <v>1</v>
      </c>
      <c r="F231" s="0" t="s">
        <v>98</v>
      </c>
      <c r="L231" s="29" t="n">
        <f aca="false">C231*D231</f>
        <v>0</v>
      </c>
      <c r="M231" s="29"/>
      <c r="N231" s="29"/>
      <c r="O231" s="29"/>
      <c r="P231" s="29"/>
      <c r="Q231" s="29"/>
      <c r="R231" s="29"/>
      <c r="S231" s="29"/>
      <c r="T231" s="29" t="s">
        <v>78</v>
      </c>
      <c r="U231" s="29"/>
      <c r="V231" s="29" t="n">
        <f aca="false">$C$216</f>
        <v>0</v>
      </c>
      <c r="W231" s="29"/>
    </row>
    <row r="232" customFormat="false" ht="12.75" hidden="false" customHeight="false" outlineLevel="0" collapsed="false">
      <c r="A232" s="5" t="s">
        <v>306</v>
      </c>
      <c r="D232" s="0" t="n">
        <v>1</v>
      </c>
      <c r="E232" s="0" t="n">
        <v>1</v>
      </c>
      <c r="F232" s="0" t="s">
        <v>98</v>
      </c>
      <c r="L232" s="29" t="n">
        <f aca="false">C232*D232</f>
        <v>0</v>
      </c>
      <c r="M232" s="29"/>
      <c r="N232" s="29"/>
      <c r="O232" s="29"/>
      <c r="P232" s="29"/>
      <c r="Q232" s="29"/>
      <c r="R232" s="29"/>
      <c r="S232" s="29"/>
      <c r="T232" s="29" t="s">
        <v>78</v>
      </c>
      <c r="U232" s="29"/>
      <c r="V232" s="29" t="n">
        <f aca="false">$C$216</f>
        <v>0</v>
      </c>
      <c r="W232" s="29"/>
    </row>
    <row r="233" customFormat="false" ht="12.75" hidden="false" customHeight="false" outlineLevel="0" collapsed="false">
      <c r="A233" s="5" t="s">
        <v>307</v>
      </c>
      <c r="D233" s="0" t="n">
        <v>1</v>
      </c>
      <c r="E233" s="15" t="s">
        <v>109</v>
      </c>
      <c r="F233" s="0" t="s">
        <v>98</v>
      </c>
      <c r="L233" s="29" t="n">
        <f aca="false">C233*D233</f>
        <v>0</v>
      </c>
      <c r="M233" s="29"/>
      <c r="N233" s="29"/>
      <c r="O233" s="29"/>
      <c r="P233" s="29"/>
      <c r="Q233" s="29"/>
      <c r="R233" s="29"/>
      <c r="S233" s="29"/>
      <c r="T233" s="29" t="s">
        <v>78</v>
      </c>
      <c r="U233" s="29"/>
      <c r="V233" s="29" t="n">
        <f aca="false">$C$216</f>
        <v>0</v>
      </c>
      <c r="W233" s="29"/>
    </row>
    <row r="234" customFormat="false" ht="12.75" hidden="false" customHeight="false" outlineLevel="0" collapsed="false">
      <c r="A234" s="5" t="s">
        <v>308</v>
      </c>
      <c r="D234" s="0" t="n">
        <v>2</v>
      </c>
      <c r="L234" s="29" t="n">
        <f aca="false">C234*D234</f>
        <v>0</v>
      </c>
      <c r="M234" s="29"/>
      <c r="N234" s="29"/>
      <c r="O234" s="29"/>
      <c r="P234" s="29"/>
      <c r="Q234" s="29"/>
      <c r="R234" s="29"/>
      <c r="S234" s="29"/>
      <c r="T234" s="29" t="s">
        <v>78</v>
      </c>
      <c r="U234" s="29"/>
      <c r="V234" s="29" t="n">
        <f aca="false">$C$216</f>
        <v>0</v>
      </c>
      <c r="W234" s="29"/>
    </row>
    <row r="235" customFormat="false" ht="12.75" hidden="false" customHeight="false" outlineLevel="0" collapsed="false">
      <c r="A235" s="5" t="s">
        <v>309</v>
      </c>
      <c r="D235" s="0" t="n">
        <v>2</v>
      </c>
      <c r="E235" s="0" t="n">
        <v>2</v>
      </c>
      <c r="F235" s="0" t="s">
        <v>104</v>
      </c>
      <c r="L235" s="29" t="n">
        <f aca="false">C235*D235</f>
        <v>0</v>
      </c>
      <c r="M235" s="29"/>
      <c r="N235" s="29"/>
      <c r="O235" s="29"/>
      <c r="P235" s="29"/>
      <c r="Q235" s="29"/>
      <c r="R235" s="29"/>
      <c r="S235" s="29"/>
      <c r="T235" s="29" t="s">
        <v>78</v>
      </c>
      <c r="U235" s="29"/>
      <c r="V235" s="29" t="n">
        <f aca="false">$C$216</f>
        <v>0</v>
      </c>
      <c r="W235" s="29"/>
    </row>
    <row r="236" customFormat="false" ht="12.75" hidden="false" customHeight="false" outlineLevel="0" collapsed="false">
      <c r="A236" s="5" t="s">
        <v>205</v>
      </c>
      <c r="D236" s="0" t="n">
        <v>1</v>
      </c>
      <c r="F236" s="0" t="s">
        <v>164</v>
      </c>
      <c r="L236" s="29" t="n">
        <f aca="false">C236*D236</f>
        <v>0</v>
      </c>
      <c r="M236" s="29"/>
      <c r="N236" s="29"/>
      <c r="O236" s="29"/>
      <c r="P236" s="29"/>
      <c r="Q236" s="29"/>
      <c r="R236" s="29"/>
      <c r="S236" s="29"/>
      <c r="T236" s="29" t="s">
        <v>78</v>
      </c>
      <c r="U236" s="29"/>
      <c r="V236" s="29" t="n">
        <f aca="false">$C$216</f>
        <v>0</v>
      </c>
      <c r="W236" s="29"/>
    </row>
    <row r="237" customFormat="false" ht="12.75" hidden="false" customHeight="false" outlineLevel="0" collapsed="false">
      <c r="A237" s="26" t="s">
        <v>310</v>
      </c>
      <c r="B237" s="27"/>
      <c r="C237" s="27"/>
      <c r="D237" s="27" t="n">
        <v>3</v>
      </c>
      <c r="E237" s="27"/>
      <c r="F237" s="27"/>
      <c r="G237" s="27"/>
      <c r="H237" s="27"/>
      <c r="I237" s="27"/>
      <c r="J237" s="27"/>
      <c r="K237" s="27"/>
      <c r="L237" s="28" t="n">
        <f aca="false">C237*D237</f>
        <v>0</v>
      </c>
      <c r="M237" s="29" t="str">
        <f aca="false">IF(C250&gt;0,A250,IF(C257&gt;0,A257,IF(C264&gt;0,A264,IF(C271&gt;0,A271,IF(C280&gt;0,A280,IF(C288&gt;0,A288,IF(C294&gt;0,A294,"")))))))&amp;IF(C300&gt;0,A300,IF(C306&gt;0,A306,IF(C312&gt;0,A312,IF(C317&gt;0,A317,""))))</f>
        <v/>
      </c>
      <c r="N237" s="29"/>
      <c r="O237" s="29"/>
      <c r="P237" s="29"/>
      <c r="Q237" s="29"/>
      <c r="R237" s="29"/>
      <c r="S237" s="29"/>
      <c r="T237" s="29" t="s">
        <v>75</v>
      </c>
      <c r="U237" s="29"/>
      <c r="V237" s="29" t="n">
        <f aca="false">$C$237</f>
        <v>0</v>
      </c>
      <c r="W237" s="29"/>
    </row>
    <row r="238" customFormat="false" ht="12.75" hidden="false" customHeight="false" outlineLevel="0" collapsed="false">
      <c r="A238" s="37" t="s">
        <v>208</v>
      </c>
      <c r="B238" s="14"/>
      <c r="C238" s="14"/>
      <c r="D238" s="14" t="n">
        <v>1</v>
      </c>
      <c r="E238" s="14"/>
      <c r="F238" s="14" t="s">
        <v>164</v>
      </c>
      <c r="G238" s="14"/>
      <c r="H238" s="14"/>
      <c r="I238" s="14"/>
      <c r="J238" s="14"/>
      <c r="K238" s="14"/>
      <c r="L238" s="29" t="n">
        <f aca="false">C238*D238</f>
        <v>0</v>
      </c>
      <c r="M238" s="29"/>
      <c r="N238" s="29"/>
      <c r="O238" s="29"/>
      <c r="P238" s="29"/>
      <c r="Q238" s="29"/>
      <c r="R238" s="29"/>
      <c r="S238" s="29"/>
      <c r="T238" s="29" t="s">
        <v>78</v>
      </c>
      <c r="U238" s="29"/>
      <c r="V238" s="29" t="n">
        <f aca="false">$C$237</f>
        <v>0</v>
      </c>
      <c r="W238" s="29"/>
    </row>
    <row r="239" customFormat="false" ht="12.75" hidden="false" customHeight="false" outlineLevel="0" collapsed="false">
      <c r="A239" s="5" t="s">
        <v>210</v>
      </c>
      <c r="D239" s="5" t="n">
        <v>4</v>
      </c>
      <c r="F239" s="0" t="str">
        <f aca="false">IF($C$239&gt;0,IF($K$239&gt;10,"10 points",$K$239&amp;" points"),"")</f>
        <v/>
      </c>
      <c r="K239" s="38" t="n">
        <f aca="false">SUM($E$251:$E$253,$E$265:$E$267,$E$272:$E$274,$E$281:$E$283,$E$289:$E$291,$E$318:$E$320)</f>
        <v>0</v>
      </c>
      <c r="L239" s="29" t="n">
        <f aca="false">C239*D239</f>
        <v>0</v>
      </c>
      <c r="M239" s="29"/>
      <c r="N239" s="29"/>
      <c r="O239" s="29"/>
      <c r="P239" s="29"/>
      <c r="Q239" s="29"/>
      <c r="R239" s="29"/>
      <c r="S239" s="29"/>
      <c r="T239" s="29" t="s">
        <v>78</v>
      </c>
      <c r="U239" s="29"/>
      <c r="V239" s="29" t="n">
        <f aca="false">$C$237</f>
        <v>0</v>
      </c>
      <c r="W239" s="29"/>
    </row>
    <row r="240" customFormat="false" ht="12.75" hidden="false" customHeight="false" outlineLevel="0" collapsed="false">
      <c r="A240" s="5" t="s">
        <v>211</v>
      </c>
      <c r="D240" s="5" t="n">
        <v>4</v>
      </c>
      <c r="F240" s="0" t="str">
        <f aca="false">IF($C$240&gt;0,IF($K$239&gt;10,"10 uses",$K$239&amp;" uses"),"")</f>
        <v/>
      </c>
      <c r="K240" s="38"/>
      <c r="L240" s="29" t="n">
        <f aca="false">C240*D240</f>
        <v>0</v>
      </c>
      <c r="M240" s="29"/>
      <c r="N240" s="29"/>
      <c r="O240" s="29"/>
      <c r="P240" s="29"/>
      <c r="Q240" s="29"/>
      <c r="R240" s="29"/>
      <c r="S240" s="29"/>
      <c r="T240" s="29" t="s">
        <v>78</v>
      </c>
      <c r="U240" s="29"/>
      <c r="V240" s="29" t="n">
        <f aca="false">$C$237</f>
        <v>0</v>
      </c>
      <c r="W240" s="29"/>
    </row>
    <row r="241" customFormat="false" ht="12.75" hidden="false" customHeight="false" outlineLevel="0" collapsed="false">
      <c r="A241" s="5" t="s">
        <v>311</v>
      </c>
      <c r="D241" s="0" t="n">
        <v>4</v>
      </c>
      <c r="E241" s="0" t="n">
        <v>1</v>
      </c>
      <c r="F241" s="0" t="s">
        <v>312</v>
      </c>
      <c r="L241" s="29" t="n">
        <f aca="false">C241*D241</f>
        <v>0</v>
      </c>
      <c r="M241" s="29"/>
      <c r="N241" s="29"/>
      <c r="O241" s="29"/>
      <c r="P241" s="29"/>
      <c r="Q241" s="29"/>
      <c r="R241" s="29"/>
      <c r="S241" s="29"/>
      <c r="T241" s="29" t="s">
        <v>78</v>
      </c>
      <c r="U241" s="29"/>
      <c r="V241" s="29" t="n">
        <f aca="false">$C$237</f>
        <v>0</v>
      </c>
      <c r="W241" s="29"/>
    </row>
    <row r="242" customFormat="false" ht="12.75" hidden="false" customHeight="false" outlineLevel="0" collapsed="false">
      <c r="A242" s="5" t="s">
        <v>313</v>
      </c>
      <c r="B242" s="39"/>
      <c r="C242" s="39"/>
      <c r="D242" s="40" t="n">
        <v>2</v>
      </c>
      <c r="L242" s="29" t="n">
        <f aca="false">C242*D242</f>
        <v>0</v>
      </c>
      <c r="M242" s="29"/>
      <c r="N242" s="29"/>
      <c r="O242" s="29"/>
      <c r="P242" s="29"/>
      <c r="Q242" s="29"/>
      <c r="R242" s="29"/>
      <c r="S242" s="29"/>
      <c r="T242" s="29" t="s">
        <v>78</v>
      </c>
      <c r="U242" s="29"/>
      <c r="V242" s="29" t="n">
        <f aca="false">$C$237</f>
        <v>0</v>
      </c>
      <c r="W242" s="29"/>
    </row>
    <row r="243" customFormat="false" ht="12.75" hidden="false" customHeight="false" outlineLevel="0" collapsed="false">
      <c r="A243" s="5" t="s">
        <v>314</v>
      </c>
      <c r="D243" s="0" t="n">
        <v>0</v>
      </c>
      <c r="L243" s="29" t="n">
        <f aca="false">C243*D243</f>
        <v>0</v>
      </c>
      <c r="M243" s="29"/>
      <c r="N243" s="29"/>
      <c r="O243" s="29"/>
      <c r="P243" s="29"/>
      <c r="Q243" s="29"/>
      <c r="R243" s="29"/>
      <c r="S243" s="29"/>
      <c r="T243" s="29" t="s">
        <v>78</v>
      </c>
      <c r="U243" s="29"/>
      <c r="V243" s="29" t="n">
        <f aca="false">$C$237</f>
        <v>0</v>
      </c>
      <c r="W243" s="29"/>
    </row>
    <row r="244" customFormat="false" ht="12.75" hidden="false" customHeight="false" outlineLevel="0" collapsed="false">
      <c r="A244" s="5" t="s">
        <v>212</v>
      </c>
      <c r="D244" s="5" t="n">
        <v>3</v>
      </c>
      <c r="L244" s="29" t="n">
        <f aca="false">C244*D244</f>
        <v>0</v>
      </c>
      <c r="M244" s="29"/>
      <c r="N244" s="29"/>
      <c r="O244" s="29"/>
      <c r="P244" s="29"/>
      <c r="Q244" s="29"/>
      <c r="R244" s="29"/>
      <c r="S244" s="29"/>
      <c r="T244" s="29" t="s">
        <v>78</v>
      </c>
      <c r="U244" s="29"/>
      <c r="V244" s="29" t="n">
        <f aca="false">$C$237</f>
        <v>0</v>
      </c>
      <c r="W244" s="29"/>
    </row>
    <row r="245" customFormat="false" ht="12.75" hidden="false" customHeight="false" outlineLevel="0" collapsed="false">
      <c r="A245" s="5" t="s">
        <v>213</v>
      </c>
      <c r="D245" s="5" t="n">
        <v>3</v>
      </c>
      <c r="L245" s="29" t="n">
        <f aca="false">C245*D245</f>
        <v>0</v>
      </c>
      <c r="M245" s="29"/>
      <c r="N245" s="29"/>
      <c r="O245" s="29"/>
      <c r="P245" s="29"/>
      <c r="Q245" s="29"/>
      <c r="R245" s="29"/>
      <c r="S245" s="29"/>
      <c r="T245" s="29" t="s">
        <v>78</v>
      </c>
      <c r="U245" s="29"/>
      <c r="V245" s="29" t="n">
        <f aca="false">$C$237</f>
        <v>0</v>
      </c>
      <c r="W245" s="29"/>
    </row>
    <row r="246" customFormat="false" ht="12.75" hidden="false" customHeight="false" outlineLevel="0" collapsed="false">
      <c r="A246" s="5" t="s">
        <v>315</v>
      </c>
      <c r="D246" s="0" t="n">
        <v>1</v>
      </c>
      <c r="F246" s="0" t="s">
        <v>164</v>
      </c>
      <c r="L246" s="29" t="n">
        <f aca="false">C246*D246</f>
        <v>0</v>
      </c>
      <c r="M246" s="29"/>
      <c r="N246" s="29"/>
      <c r="O246" s="29"/>
      <c r="P246" s="29"/>
      <c r="Q246" s="29"/>
      <c r="R246" s="29"/>
      <c r="S246" s="29"/>
      <c r="T246" s="29" t="s">
        <v>78</v>
      </c>
      <c r="U246" s="29"/>
      <c r="V246" s="29" t="n">
        <f aca="false">$C$237</f>
        <v>0</v>
      </c>
      <c r="W246" s="29"/>
    </row>
    <row r="247" customFormat="false" ht="12.75" hidden="false" customHeight="false" outlineLevel="0" collapsed="false">
      <c r="A247" s="5" t="s">
        <v>316</v>
      </c>
      <c r="D247" s="0" t="n">
        <v>1</v>
      </c>
      <c r="L247" s="29" t="n">
        <f aca="false">C247*D247</f>
        <v>0</v>
      </c>
      <c r="M247" s="29"/>
      <c r="N247" s="29"/>
      <c r="O247" s="29"/>
      <c r="P247" s="29"/>
      <c r="Q247" s="29"/>
      <c r="R247" s="29"/>
      <c r="S247" s="29"/>
      <c r="T247" s="29" t="s">
        <v>78</v>
      </c>
      <c r="U247" s="29"/>
      <c r="V247" s="29" t="n">
        <f aca="false">$C$237</f>
        <v>0</v>
      </c>
      <c r="W247" s="29"/>
    </row>
    <row r="248" customFormat="false" ht="12.75" hidden="false" customHeight="false" outlineLevel="0" collapsed="false">
      <c r="A248" s="5" t="s">
        <v>317</v>
      </c>
      <c r="D248" s="0" t="n">
        <v>1</v>
      </c>
      <c r="E248" s="0" t="n">
        <v>2</v>
      </c>
      <c r="F248" s="0" t="s">
        <v>95</v>
      </c>
      <c r="L248" s="29" t="n">
        <f aca="false">C248*D248</f>
        <v>0</v>
      </c>
      <c r="M248" s="29"/>
      <c r="N248" s="29"/>
      <c r="O248" s="29"/>
      <c r="P248" s="29"/>
      <c r="Q248" s="29"/>
      <c r="R248" s="29"/>
      <c r="S248" s="29"/>
      <c r="T248" s="29" t="s">
        <v>78</v>
      </c>
      <c r="U248" s="29"/>
      <c r="V248" s="29" t="n">
        <f aca="false">$C$237</f>
        <v>0</v>
      </c>
      <c r="W248" s="29"/>
    </row>
    <row r="249" customFormat="false" ht="12.75" hidden="false" customHeight="false" outlineLevel="0" collapsed="false">
      <c r="A249" s="5" t="s">
        <v>318</v>
      </c>
      <c r="D249" s="0" t="n">
        <v>3</v>
      </c>
      <c r="L249" s="29" t="n">
        <f aca="false">C249*D249</f>
        <v>0</v>
      </c>
      <c r="M249" s="29"/>
      <c r="N249" s="29"/>
      <c r="O249" s="29"/>
      <c r="P249" s="29"/>
      <c r="Q249" s="29"/>
      <c r="R249" s="29"/>
      <c r="S249" s="29"/>
      <c r="T249" s="29" t="s">
        <v>78</v>
      </c>
      <c r="U249" s="29"/>
      <c r="V249" s="29" t="n">
        <f aca="false">$C$237</f>
        <v>0</v>
      </c>
      <c r="W249" s="29"/>
    </row>
    <row r="250" customFormat="false" ht="12.75" hidden="false" customHeight="false" outlineLevel="0" collapsed="false">
      <c r="A250" s="41" t="s">
        <v>319</v>
      </c>
      <c r="D250" s="0" t="n">
        <v>0</v>
      </c>
      <c r="L250" s="29" t="n">
        <f aca="false">C250*D250</f>
        <v>0</v>
      </c>
      <c r="M250" s="29"/>
      <c r="N250" s="29"/>
      <c r="O250" s="29"/>
      <c r="P250" s="29"/>
      <c r="Q250" s="29"/>
      <c r="R250" s="29"/>
      <c r="S250" s="29"/>
      <c r="T250" s="29" t="s">
        <v>78</v>
      </c>
      <c r="U250" s="29"/>
      <c r="V250" s="29" t="n">
        <f aca="false">$C$250</f>
        <v>0</v>
      </c>
      <c r="W250" s="29"/>
    </row>
    <row r="251" customFormat="false" ht="12.75" hidden="false" customHeight="false" outlineLevel="0" collapsed="false">
      <c r="A251" s="42" t="s">
        <v>217</v>
      </c>
      <c r="D251" s="0" t="n">
        <v>2</v>
      </c>
      <c r="E251" s="0" t="n">
        <f aca="false">$C$251*SUM($C$525:$C$531)</f>
        <v>0</v>
      </c>
      <c r="F251" s="0" t="s">
        <v>320</v>
      </c>
      <c r="L251" s="29" t="n">
        <f aca="false">C251*D251</f>
        <v>0</v>
      </c>
      <c r="M251" s="29"/>
      <c r="N251" s="29"/>
      <c r="O251" s="29"/>
      <c r="P251" s="29"/>
      <c r="Q251" s="29"/>
      <c r="R251" s="29"/>
      <c r="S251" s="29"/>
      <c r="T251" s="29" t="s">
        <v>78</v>
      </c>
      <c r="U251" s="29"/>
      <c r="V251" s="29" t="n">
        <f aca="false">$C$250</f>
        <v>0</v>
      </c>
      <c r="W251" s="29"/>
    </row>
    <row r="252" customFormat="false" ht="12.75" hidden="false" customHeight="false" outlineLevel="0" collapsed="false">
      <c r="A252" s="42" t="s">
        <v>321</v>
      </c>
      <c r="D252" s="0" t="n">
        <v>2</v>
      </c>
      <c r="E252" s="0" t="n">
        <f aca="false">$C$252*SUM($C$551:$C$559)</f>
        <v>0</v>
      </c>
      <c r="F252" s="0" t="s">
        <v>320</v>
      </c>
      <c r="L252" s="29" t="n">
        <f aca="false">C252*D252</f>
        <v>0</v>
      </c>
      <c r="M252" s="29"/>
      <c r="N252" s="29"/>
      <c r="O252" s="29"/>
      <c r="P252" s="29"/>
      <c r="Q252" s="29"/>
      <c r="R252" s="29"/>
      <c r="S252" s="29"/>
      <c r="T252" s="29" t="s">
        <v>78</v>
      </c>
      <c r="U252" s="29"/>
      <c r="V252" s="29" t="n">
        <f aca="false">$C$250</f>
        <v>0</v>
      </c>
      <c r="W252" s="29"/>
    </row>
    <row r="253" customFormat="false" ht="12.75" hidden="false" customHeight="false" outlineLevel="0" collapsed="false">
      <c r="A253" s="42" t="s">
        <v>219</v>
      </c>
      <c r="D253" s="0" t="n">
        <v>2</v>
      </c>
      <c r="E253" s="0" t="n">
        <f aca="false">$C$253*SUM($C$561:$C$571)</f>
        <v>0</v>
      </c>
      <c r="F253" s="0" t="s">
        <v>320</v>
      </c>
      <c r="L253" s="29" t="n">
        <f aca="false">C253*D253</f>
        <v>0</v>
      </c>
      <c r="M253" s="29"/>
      <c r="N253" s="29"/>
      <c r="O253" s="29"/>
      <c r="P253" s="29"/>
      <c r="Q253" s="29"/>
      <c r="R253" s="29"/>
      <c r="S253" s="29"/>
      <c r="T253" s="29" t="s">
        <v>78</v>
      </c>
      <c r="U253" s="29"/>
      <c r="V253" s="29" t="n">
        <f aca="false">$C$250</f>
        <v>0</v>
      </c>
      <c r="W253" s="29"/>
    </row>
    <row r="254" customFormat="false" ht="12.75" hidden="false" customHeight="false" outlineLevel="0" collapsed="false">
      <c r="A254" s="42" t="s">
        <v>322</v>
      </c>
      <c r="D254" s="0" t="n">
        <v>2</v>
      </c>
      <c r="L254" s="29" t="n">
        <f aca="false">C254*D254</f>
        <v>0</v>
      </c>
      <c r="M254" s="29"/>
      <c r="N254" s="29"/>
      <c r="O254" s="29"/>
      <c r="P254" s="29"/>
      <c r="Q254" s="29"/>
      <c r="R254" s="29"/>
      <c r="S254" s="29"/>
      <c r="T254" s="29" t="s">
        <v>78</v>
      </c>
      <c r="U254" s="29"/>
      <c r="V254" s="29" t="n">
        <f aca="false">$C$250</f>
        <v>0</v>
      </c>
      <c r="W254" s="29"/>
    </row>
    <row r="255" customFormat="false" ht="12.75" hidden="false" customHeight="false" outlineLevel="0" collapsed="false">
      <c r="A255" s="42" t="s">
        <v>323</v>
      </c>
      <c r="D255" s="0" t="n">
        <v>3</v>
      </c>
      <c r="F255" s="0" t="s">
        <v>164</v>
      </c>
      <c r="L255" s="29" t="n">
        <f aca="false">C255*D255</f>
        <v>0</v>
      </c>
      <c r="M255" s="29"/>
      <c r="N255" s="29"/>
      <c r="O255" s="29"/>
      <c r="P255" s="29"/>
      <c r="Q255" s="29"/>
      <c r="R255" s="29"/>
      <c r="S255" s="29"/>
      <c r="T255" s="29" t="s">
        <v>78</v>
      </c>
      <c r="U255" s="29"/>
      <c r="V255" s="29" t="n">
        <f aca="false">$C$250</f>
        <v>0</v>
      </c>
      <c r="W255" s="29"/>
    </row>
    <row r="256" customFormat="false" ht="12.75" hidden="false" customHeight="false" outlineLevel="0" collapsed="false">
      <c r="A256" s="42" t="s">
        <v>324</v>
      </c>
      <c r="D256" s="0" t="n">
        <v>3</v>
      </c>
      <c r="E256" s="0" t="n">
        <v>2</v>
      </c>
      <c r="F256" s="0" t="s">
        <v>101</v>
      </c>
      <c r="L256" s="29" t="n">
        <f aca="false">C256*D256</f>
        <v>0</v>
      </c>
      <c r="M256" s="29"/>
      <c r="N256" s="29"/>
      <c r="O256" s="29"/>
      <c r="P256" s="29"/>
      <c r="Q256" s="29"/>
      <c r="R256" s="29"/>
      <c r="S256" s="29"/>
      <c r="T256" s="29" t="s">
        <v>78</v>
      </c>
      <c r="U256" s="29"/>
      <c r="V256" s="29" t="n">
        <f aca="false">$C$250</f>
        <v>0</v>
      </c>
      <c r="W256" s="29"/>
    </row>
    <row r="257" customFormat="false" ht="12.75" hidden="false" customHeight="false" outlineLevel="0" collapsed="false">
      <c r="A257" s="41" t="s">
        <v>325</v>
      </c>
      <c r="D257" s="0" t="n">
        <v>0</v>
      </c>
      <c r="L257" s="29" t="n">
        <f aca="false">C257*D257</f>
        <v>0</v>
      </c>
      <c r="M257" s="29"/>
      <c r="N257" s="29"/>
      <c r="O257" s="29"/>
      <c r="P257" s="29"/>
      <c r="Q257" s="29"/>
      <c r="R257" s="29"/>
      <c r="S257" s="29"/>
      <c r="T257" s="29" t="s">
        <v>78</v>
      </c>
      <c r="U257" s="29"/>
      <c r="V257" s="29" t="n">
        <f aca="false">$C$257</f>
        <v>0</v>
      </c>
      <c r="W257" s="29"/>
    </row>
    <row r="258" customFormat="false" ht="12.75" hidden="false" customHeight="false" outlineLevel="0" collapsed="false">
      <c r="A258" s="42" t="s">
        <v>326</v>
      </c>
      <c r="D258" s="0" t="n">
        <v>2</v>
      </c>
      <c r="E258" s="0" t="n">
        <f aca="false">$C$258*SUM($C$543:$C$549)</f>
        <v>0</v>
      </c>
      <c r="F258" s="0" t="s">
        <v>320</v>
      </c>
      <c r="L258" s="29" t="n">
        <f aca="false">C258*D258</f>
        <v>0</v>
      </c>
      <c r="M258" s="29"/>
      <c r="N258" s="29"/>
      <c r="O258" s="29"/>
      <c r="P258" s="29"/>
      <c r="Q258" s="29"/>
      <c r="R258" s="29"/>
      <c r="S258" s="29"/>
      <c r="T258" s="29" t="s">
        <v>78</v>
      </c>
      <c r="U258" s="29"/>
      <c r="V258" s="29" t="n">
        <f aca="false">$C$257</f>
        <v>0</v>
      </c>
      <c r="W258" s="29"/>
    </row>
    <row r="259" customFormat="false" ht="12.75" hidden="false" customHeight="false" outlineLevel="0" collapsed="false">
      <c r="A259" s="42" t="s">
        <v>321</v>
      </c>
      <c r="D259" s="0" t="n">
        <v>2</v>
      </c>
      <c r="E259" s="0" t="n">
        <f aca="false">$C$259*SUM($C$551:$C$559)</f>
        <v>0</v>
      </c>
      <c r="F259" s="0" t="s">
        <v>320</v>
      </c>
      <c r="L259" s="29" t="n">
        <f aca="false">C259*D259</f>
        <v>0</v>
      </c>
      <c r="M259" s="29"/>
      <c r="N259" s="29"/>
      <c r="O259" s="29"/>
      <c r="P259" s="29"/>
      <c r="Q259" s="29"/>
      <c r="R259" s="29"/>
      <c r="S259" s="29"/>
      <c r="T259" s="29" t="s">
        <v>78</v>
      </c>
      <c r="U259" s="29"/>
      <c r="V259" s="29" t="n">
        <f aca="false">$C$257</f>
        <v>0</v>
      </c>
      <c r="W259" s="29"/>
    </row>
    <row r="260" customFormat="false" ht="12.75" hidden="false" customHeight="false" outlineLevel="0" collapsed="false">
      <c r="A260" s="42" t="s">
        <v>219</v>
      </c>
      <c r="D260" s="0" t="n">
        <v>2</v>
      </c>
      <c r="E260" s="0" t="n">
        <f aca="false">$C$260*SUM($C$561:$C$571)</f>
        <v>0</v>
      </c>
      <c r="F260" s="0" t="s">
        <v>320</v>
      </c>
      <c r="L260" s="29" t="n">
        <f aca="false">C260*D260</f>
        <v>0</v>
      </c>
      <c r="M260" s="29"/>
      <c r="N260" s="29"/>
      <c r="O260" s="29"/>
      <c r="P260" s="29"/>
      <c r="Q260" s="29"/>
      <c r="R260" s="29"/>
      <c r="S260" s="29"/>
      <c r="T260" s="29" t="s">
        <v>78</v>
      </c>
      <c r="U260" s="29"/>
      <c r="V260" s="29" t="n">
        <f aca="false">$C$257</f>
        <v>0</v>
      </c>
      <c r="W260" s="29"/>
    </row>
    <row r="261" customFormat="false" ht="12.75" hidden="false" customHeight="false" outlineLevel="0" collapsed="false">
      <c r="A261" s="42" t="s">
        <v>327</v>
      </c>
      <c r="D261" s="0" t="n">
        <v>2</v>
      </c>
      <c r="L261" s="29" t="n">
        <f aca="false">C261*D261</f>
        <v>0</v>
      </c>
      <c r="M261" s="29"/>
      <c r="N261" s="29"/>
      <c r="O261" s="29"/>
      <c r="P261" s="29"/>
      <c r="Q261" s="29"/>
      <c r="R261" s="29"/>
      <c r="S261" s="29"/>
      <c r="T261" s="29" t="s">
        <v>78</v>
      </c>
      <c r="U261" s="29"/>
      <c r="V261" s="29" t="n">
        <f aca="false">$C$257</f>
        <v>0</v>
      </c>
      <c r="W261" s="29"/>
    </row>
    <row r="262" customFormat="false" ht="12.75" hidden="false" customHeight="false" outlineLevel="0" collapsed="false">
      <c r="A262" s="42" t="s">
        <v>328</v>
      </c>
      <c r="D262" s="0" t="n">
        <v>2</v>
      </c>
      <c r="L262" s="29" t="n">
        <f aca="false">C262*D262</f>
        <v>0</v>
      </c>
      <c r="M262" s="29"/>
      <c r="N262" s="29"/>
      <c r="O262" s="29"/>
      <c r="P262" s="29"/>
      <c r="Q262" s="29"/>
      <c r="R262" s="29"/>
      <c r="S262" s="29"/>
      <c r="T262" s="29" t="s">
        <v>78</v>
      </c>
      <c r="U262" s="29"/>
      <c r="V262" s="29" t="n">
        <f aca="false">$C$257</f>
        <v>0</v>
      </c>
      <c r="W262" s="29"/>
    </row>
    <row r="263" customFormat="false" ht="12.75" hidden="false" customHeight="false" outlineLevel="0" collapsed="false">
      <c r="A263" s="42" t="s">
        <v>329</v>
      </c>
      <c r="D263" s="0" t="n">
        <v>2</v>
      </c>
      <c r="L263" s="29" t="n">
        <f aca="false">C263*D263</f>
        <v>0</v>
      </c>
      <c r="M263" s="29"/>
      <c r="N263" s="29"/>
      <c r="O263" s="29"/>
      <c r="P263" s="29"/>
      <c r="Q263" s="29"/>
      <c r="R263" s="29"/>
      <c r="S263" s="29"/>
      <c r="T263" s="29" t="s">
        <v>78</v>
      </c>
      <c r="U263" s="29"/>
      <c r="V263" s="29" t="n">
        <f aca="false">$C$257</f>
        <v>0</v>
      </c>
      <c r="W263" s="29"/>
    </row>
    <row r="264" customFormat="false" ht="12.75" hidden="false" customHeight="false" outlineLevel="0" collapsed="false">
      <c r="A264" s="41" t="s">
        <v>330</v>
      </c>
      <c r="D264" s="0" t="n">
        <v>0</v>
      </c>
      <c r="L264" s="29" t="n">
        <f aca="false">C264*D264</f>
        <v>0</v>
      </c>
      <c r="M264" s="29"/>
      <c r="N264" s="29"/>
      <c r="O264" s="29"/>
      <c r="P264" s="29"/>
      <c r="Q264" s="29"/>
      <c r="R264" s="29"/>
      <c r="S264" s="29"/>
      <c r="T264" s="29" t="s">
        <v>78</v>
      </c>
      <c r="U264" s="29"/>
      <c r="V264" s="29" t="n">
        <f aca="false">$C$264</f>
        <v>0</v>
      </c>
      <c r="W264" s="29"/>
    </row>
    <row r="265" customFormat="false" ht="12.75" hidden="false" customHeight="false" outlineLevel="0" collapsed="false">
      <c r="A265" s="42" t="s">
        <v>217</v>
      </c>
      <c r="D265" s="0" t="n">
        <v>2</v>
      </c>
      <c r="E265" s="0" t="n">
        <f aca="false">$C$265*SUM($C$525:$C$531)</f>
        <v>0</v>
      </c>
      <c r="F265" s="0" t="s">
        <v>320</v>
      </c>
      <c r="L265" s="29" t="n">
        <f aca="false">C265*D265</f>
        <v>0</v>
      </c>
      <c r="M265" s="29"/>
      <c r="N265" s="29"/>
      <c r="O265" s="29"/>
      <c r="P265" s="29"/>
      <c r="Q265" s="29"/>
      <c r="R265" s="29"/>
      <c r="S265" s="29"/>
      <c r="T265" s="29" t="s">
        <v>78</v>
      </c>
      <c r="U265" s="29"/>
      <c r="V265" s="29" t="n">
        <f aca="false">$C$264</f>
        <v>0</v>
      </c>
      <c r="W265" s="29"/>
    </row>
    <row r="266" customFormat="false" ht="12.75" hidden="false" customHeight="false" outlineLevel="0" collapsed="false">
      <c r="A266" s="42" t="s">
        <v>219</v>
      </c>
      <c r="D266" s="0" t="n">
        <v>2</v>
      </c>
      <c r="E266" s="0" t="n">
        <f aca="false">$C$266*SUM($C$561:$C$571)</f>
        <v>0</v>
      </c>
      <c r="F266" s="0" t="s">
        <v>320</v>
      </c>
      <c r="L266" s="29" t="n">
        <f aca="false">C266*D266</f>
        <v>0</v>
      </c>
      <c r="M266" s="29"/>
      <c r="N266" s="29"/>
      <c r="O266" s="29"/>
      <c r="P266" s="29"/>
      <c r="Q266" s="29"/>
      <c r="R266" s="29"/>
      <c r="S266" s="29"/>
      <c r="T266" s="29" t="s">
        <v>78</v>
      </c>
      <c r="U266" s="29"/>
      <c r="V266" s="29" t="n">
        <f aca="false">$C$264</f>
        <v>0</v>
      </c>
      <c r="W266" s="29"/>
    </row>
    <row r="267" customFormat="false" ht="12.75" hidden="false" customHeight="false" outlineLevel="0" collapsed="false">
      <c r="A267" s="42" t="s">
        <v>193</v>
      </c>
      <c r="D267" s="0" t="n">
        <v>2</v>
      </c>
      <c r="E267" s="0" t="n">
        <f aca="false">$C$267*SUM($C$573:$C$585)</f>
        <v>0</v>
      </c>
      <c r="F267" s="0" t="s">
        <v>320</v>
      </c>
      <c r="L267" s="29" t="n">
        <f aca="false">C267*D267</f>
        <v>0</v>
      </c>
      <c r="M267" s="29"/>
      <c r="N267" s="29"/>
      <c r="O267" s="29"/>
      <c r="P267" s="29"/>
      <c r="Q267" s="29"/>
      <c r="R267" s="29"/>
      <c r="S267" s="29"/>
      <c r="T267" s="29" t="s">
        <v>78</v>
      </c>
      <c r="U267" s="29"/>
      <c r="V267" s="29" t="n">
        <f aca="false">$C$264</f>
        <v>0</v>
      </c>
      <c r="W267" s="29"/>
    </row>
    <row r="268" customFormat="false" ht="12.75" hidden="false" customHeight="false" outlineLevel="0" collapsed="false">
      <c r="A268" s="42" t="s">
        <v>331</v>
      </c>
      <c r="D268" s="0" t="n">
        <v>2</v>
      </c>
      <c r="L268" s="29" t="n">
        <f aca="false">C268*D268</f>
        <v>0</v>
      </c>
      <c r="M268" s="29"/>
      <c r="N268" s="29"/>
      <c r="O268" s="29"/>
      <c r="P268" s="29"/>
      <c r="Q268" s="29"/>
      <c r="R268" s="29"/>
      <c r="S268" s="29"/>
      <c r="T268" s="29" t="s">
        <v>78</v>
      </c>
      <c r="U268" s="29"/>
      <c r="V268" s="29" t="n">
        <f aca="false">$C$264</f>
        <v>0</v>
      </c>
      <c r="W268" s="29"/>
    </row>
    <row r="269" customFormat="false" ht="12.75" hidden="false" customHeight="false" outlineLevel="0" collapsed="false">
      <c r="A269" s="42" t="s">
        <v>332</v>
      </c>
      <c r="D269" s="0" t="n">
        <v>2</v>
      </c>
      <c r="L269" s="29" t="n">
        <f aca="false">C269*D269</f>
        <v>0</v>
      </c>
      <c r="M269" s="29"/>
      <c r="N269" s="29"/>
      <c r="O269" s="29"/>
      <c r="P269" s="29"/>
      <c r="Q269" s="29"/>
      <c r="R269" s="29"/>
      <c r="S269" s="29"/>
      <c r="T269" s="29" t="s">
        <v>78</v>
      </c>
      <c r="U269" s="29"/>
      <c r="V269" s="29" t="n">
        <f aca="false">$C$264</f>
        <v>0</v>
      </c>
      <c r="W269" s="29"/>
    </row>
    <row r="270" customFormat="false" ht="12.75" hidden="false" customHeight="false" outlineLevel="0" collapsed="false">
      <c r="A270" s="42" t="s">
        <v>333</v>
      </c>
      <c r="D270" s="0" t="n">
        <v>1</v>
      </c>
      <c r="E270" s="0" t="n">
        <v>1</v>
      </c>
      <c r="F270" s="0" t="s">
        <v>334</v>
      </c>
      <c r="L270" s="29" t="n">
        <f aca="false">C270*D270</f>
        <v>0</v>
      </c>
      <c r="M270" s="29"/>
      <c r="N270" s="29"/>
      <c r="O270" s="29"/>
      <c r="P270" s="29"/>
      <c r="Q270" s="29"/>
      <c r="R270" s="29"/>
      <c r="S270" s="29"/>
      <c r="T270" s="29" t="s">
        <v>78</v>
      </c>
      <c r="U270" s="29"/>
      <c r="V270" s="29" t="n">
        <f aca="false">$C$264</f>
        <v>0</v>
      </c>
      <c r="W270" s="29"/>
    </row>
    <row r="271" customFormat="false" ht="12.75" hidden="false" customHeight="false" outlineLevel="0" collapsed="false">
      <c r="A271" s="41" t="s">
        <v>335</v>
      </c>
      <c r="D271" s="0" t="n">
        <v>0</v>
      </c>
      <c r="L271" s="29" t="n">
        <f aca="false">C271*D271</f>
        <v>0</v>
      </c>
      <c r="M271" s="29"/>
      <c r="N271" s="29"/>
      <c r="O271" s="29"/>
      <c r="P271" s="29"/>
      <c r="Q271" s="29"/>
      <c r="R271" s="29"/>
      <c r="S271" s="29"/>
      <c r="T271" s="29" t="s">
        <v>78</v>
      </c>
      <c r="U271" s="29"/>
      <c r="V271" s="29" t="n">
        <f aca="false">$C$271</f>
        <v>0</v>
      </c>
      <c r="W271" s="29"/>
    </row>
    <row r="272" customFormat="false" ht="12.75" hidden="false" customHeight="false" outlineLevel="0" collapsed="false">
      <c r="A272" s="42" t="s">
        <v>336</v>
      </c>
      <c r="D272" s="0" t="n">
        <v>2</v>
      </c>
      <c r="E272" s="0" t="n">
        <f aca="false">$C$272*SUM($C$498:$C$510)</f>
        <v>0</v>
      </c>
      <c r="F272" s="0" t="s">
        <v>320</v>
      </c>
      <c r="L272" s="29" t="n">
        <f aca="false">C272*D272</f>
        <v>0</v>
      </c>
      <c r="M272" s="29"/>
      <c r="N272" s="29"/>
      <c r="O272" s="29"/>
      <c r="P272" s="29"/>
      <c r="Q272" s="29"/>
      <c r="R272" s="29"/>
      <c r="S272" s="29"/>
      <c r="T272" s="29" t="s">
        <v>78</v>
      </c>
      <c r="U272" s="29"/>
      <c r="V272" s="29" t="n">
        <f aca="false">$C$271</f>
        <v>0</v>
      </c>
      <c r="W272" s="29"/>
    </row>
    <row r="273" customFormat="false" ht="12.75" hidden="false" customHeight="false" outlineLevel="0" collapsed="false">
      <c r="A273" s="42" t="s">
        <v>217</v>
      </c>
      <c r="D273" s="0" t="n">
        <v>2</v>
      </c>
      <c r="E273" s="0" t="n">
        <f aca="false">$C$273*SUM($C$525:$C$531)</f>
        <v>0</v>
      </c>
      <c r="F273" s="0" t="s">
        <v>320</v>
      </c>
      <c r="L273" s="29" t="n">
        <f aca="false">C273*D273</f>
        <v>0</v>
      </c>
      <c r="M273" s="29"/>
      <c r="N273" s="29"/>
      <c r="O273" s="29"/>
      <c r="P273" s="29"/>
      <c r="Q273" s="29"/>
      <c r="R273" s="29"/>
      <c r="S273" s="29"/>
      <c r="T273" s="29" t="s">
        <v>78</v>
      </c>
      <c r="U273" s="29"/>
      <c r="V273" s="29" t="n">
        <f aca="false">$C$271</f>
        <v>0</v>
      </c>
      <c r="W273" s="29"/>
    </row>
    <row r="274" customFormat="false" ht="12.75" hidden="false" customHeight="false" outlineLevel="0" collapsed="false">
      <c r="A274" s="42" t="s">
        <v>219</v>
      </c>
      <c r="D274" s="0" t="n">
        <v>2</v>
      </c>
      <c r="E274" s="0" t="n">
        <f aca="false">$C$274*SUM($C$561:$C$571)</f>
        <v>0</v>
      </c>
      <c r="F274" s="0" t="s">
        <v>320</v>
      </c>
      <c r="L274" s="29" t="n">
        <f aca="false">C274*D274</f>
        <v>0</v>
      </c>
      <c r="M274" s="29"/>
      <c r="N274" s="29"/>
      <c r="O274" s="29"/>
      <c r="P274" s="29"/>
      <c r="Q274" s="29"/>
      <c r="R274" s="29"/>
      <c r="S274" s="29"/>
      <c r="T274" s="29" t="s">
        <v>78</v>
      </c>
      <c r="U274" s="29"/>
      <c r="V274" s="29" t="n">
        <f aca="false">$C$271</f>
        <v>0</v>
      </c>
      <c r="W274" s="29"/>
    </row>
    <row r="275" customFormat="false" ht="12.75" hidden="false" customHeight="false" outlineLevel="0" collapsed="false">
      <c r="A275" s="42" t="s">
        <v>337</v>
      </c>
      <c r="D275" s="0" t="n">
        <v>1</v>
      </c>
      <c r="L275" s="29" t="n">
        <f aca="false">C275*D275</f>
        <v>0</v>
      </c>
      <c r="M275" s="29"/>
      <c r="N275" s="29"/>
      <c r="O275" s="29"/>
      <c r="P275" s="29"/>
      <c r="Q275" s="29"/>
      <c r="R275" s="29"/>
      <c r="S275" s="29"/>
      <c r="T275" s="29" t="s">
        <v>78</v>
      </c>
      <c r="U275" s="29"/>
      <c r="V275" s="29" t="n">
        <f aca="false">$C$271</f>
        <v>0</v>
      </c>
      <c r="W275" s="29"/>
    </row>
    <row r="276" customFormat="false" ht="12.75" hidden="false" customHeight="false" outlineLevel="0" collapsed="false">
      <c r="A276" s="42" t="s">
        <v>338</v>
      </c>
      <c r="D276" s="0" t="n">
        <v>1</v>
      </c>
      <c r="L276" s="29" t="n">
        <f aca="false">C276*D276</f>
        <v>0</v>
      </c>
      <c r="M276" s="29"/>
      <c r="N276" s="29"/>
      <c r="O276" s="29"/>
      <c r="P276" s="29"/>
      <c r="Q276" s="29"/>
      <c r="R276" s="29"/>
      <c r="S276" s="29"/>
      <c r="T276" s="29" t="s">
        <v>78</v>
      </c>
      <c r="U276" s="29"/>
      <c r="V276" s="29" t="n">
        <f aca="false">$C$271</f>
        <v>0</v>
      </c>
      <c r="W276" s="29"/>
    </row>
    <row r="277" customFormat="false" ht="12.75" hidden="false" customHeight="false" outlineLevel="0" collapsed="false">
      <c r="A277" s="42" t="s">
        <v>339</v>
      </c>
      <c r="D277" s="0" t="n">
        <v>1</v>
      </c>
      <c r="L277" s="29" t="n">
        <f aca="false">C277*D277</f>
        <v>0</v>
      </c>
      <c r="M277" s="29"/>
      <c r="N277" s="29"/>
      <c r="O277" s="29"/>
      <c r="P277" s="29"/>
      <c r="Q277" s="29"/>
      <c r="R277" s="29"/>
      <c r="S277" s="29"/>
      <c r="T277" s="29" t="s">
        <v>78</v>
      </c>
      <c r="U277" s="29"/>
      <c r="V277" s="29" t="n">
        <f aca="false">$C$271</f>
        <v>0</v>
      </c>
      <c r="W277" s="29"/>
    </row>
    <row r="278" customFormat="false" ht="12.75" hidden="false" customHeight="false" outlineLevel="0" collapsed="false">
      <c r="A278" s="42" t="s">
        <v>340</v>
      </c>
      <c r="D278" s="0" t="n">
        <v>1</v>
      </c>
      <c r="F278" s="0" t="s">
        <v>164</v>
      </c>
      <c r="L278" s="29" t="n">
        <f aca="false">C278*D278</f>
        <v>0</v>
      </c>
      <c r="M278" s="29"/>
      <c r="N278" s="29"/>
      <c r="O278" s="29"/>
      <c r="P278" s="29"/>
      <c r="Q278" s="29"/>
      <c r="R278" s="29"/>
      <c r="S278" s="29"/>
      <c r="T278" s="29" t="s">
        <v>78</v>
      </c>
      <c r="U278" s="29"/>
      <c r="V278" s="29" t="n">
        <f aca="false">$C$271</f>
        <v>0</v>
      </c>
      <c r="W278" s="29"/>
    </row>
    <row r="279" customFormat="false" ht="12.75" hidden="false" customHeight="false" outlineLevel="0" collapsed="false">
      <c r="A279" s="42" t="s">
        <v>341</v>
      </c>
      <c r="D279" s="0" t="n">
        <v>2</v>
      </c>
      <c r="L279" s="29" t="n">
        <f aca="false">C279*D279</f>
        <v>0</v>
      </c>
      <c r="M279" s="29"/>
      <c r="N279" s="29"/>
      <c r="O279" s="29"/>
      <c r="P279" s="29"/>
      <c r="Q279" s="29"/>
      <c r="R279" s="29"/>
      <c r="S279" s="29"/>
      <c r="T279" s="29" t="s">
        <v>78</v>
      </c>
      <c r="U279" s="29"/>
      <c r="V279" s="29" t="n">
        <f aca="false">$C$271</f>
        <v>0</v>
      </c>
      <c r="W279" s="29"/>
    </row>
    <row r="280" customFormat="false" ht="12.75" hidden="false" customHeight="false" outlineLevel="0" collapsed="false">
      <c r="A280" s="41" t="s">
        <v>342</v>
      </c>
      <c r="D280" s="0" t="n">
        <v>0</v>
      </c>
      <c r="L280" s="29" t="n">
        <f aca="false">C280*D280</f>
        <v>0</v>
      </c>
      <c r="M280" s="29"/>
      <c r="N280" s="29"/>
      <c r="O280" s="29"/>
      <c r="P280" s="29"/>
      <c r="Q280" s="29"/>
      <c r="R280" s="29"/>
      <c r="S280" s="29"/>
      <c r="T280" s="29" t="s">
        <v>78</v>
      </c>
      <c r="U280" s="29"/>
      <c r="V280" s="29" t="n">
        <f aca="false">$C$280</f>
        <v>0</v>
      </c>
      <c r="W280" s="29"/>
    </row>
    <row r="281" customFormat="false" ht="12.75" hidden="false" customHeight="false" outlineLevel="0" collapsed="false">
      <c r="A281" s="42" t="s">
        <v>336</v>
      </c>
      <c r="D281" s="0" t="n">
        <v>2</v>
      </c>
      <c r="E281" s="0" t="n">
        <f aca="false">$C$281*SUM($C$498:$C$510)</f>
        <v>0</v>
      </c>
      <c r="F281" s="0" t="s">
        <v>320</v>
      </c>
      <c r="L281" s="29" t="n">
        <f aca="false">C281*D281</f>
        <v>0</v>
      </c>
      <c r="M281" s="29"/>
      <c r="N281" s="29"/>
      <c r="O281" s="29"/>
      <c r="P281" s="29"/>
      <c r="Q281" s="29"/>
      <c r="R281" s="29"/>
      <c r="S281" s="29"/>
      <c r="T281" s="29" t="s">
        <v>78</v>
      </c>
      <c r="U281" s="29"/>
      <c r="V281" s="29" t="n">
        <f aca="false">$C$280</f>
        <v>0</v>
      </c>
      <c r="W281" s="29"/>
    </row>
    <row r="282" customFormat="false" ht="12.75" hidden="false" customHeight="false" outlineLevel="0" collapsed="false">
      <c r="A282" s="42" t="s">
        <v>217</v>
      </c>
      <c r="D282" s="0" t="n">
        <v>2</v>
      </c>
      <c r="E282" s="0" t="n">
        <f aca="false">$C$282*SUM($C$525:$C$531)</f>
        <v>0</v>
      </c>
      <c r="F282" s="0" t="s">
        <v>320</v>
      </c>
      <c r="L282" s="29" t="n">
        <f aca="false">C282*D282</f>
        <v>0</v>
      </c>
      <c r="M282" s="29"/>
      <c r="N282" s="29"/>
      <c r="O282" s="29"/>
      <c r="P282" s="29"/>
      <c r="Q282" s="29"/>
      <c r="R282" s="29"/>
      <c r="S282" s="29"/>
      <c r="T282" s="29" t="s">
        <v>78</v>
      </c>
      <c r="U282" s="29"/>
      <c r="V282" s="29" t="n">
        <f aca="false">$C$280</f>
        <v>0</v>
      </c>
      <c r="W282" s="29"/>
    </row>
    <row r="283" customFormat="false" ht="12.75" hidden="false" customHeight="false" outlineLevel="0" collapsed="false">
      <c r="A283" s="42" t="s">
        <v>219</v>
      </c>
      <c r="D283" s="0" t="n">
        <v>2</v>
      </c>
      <c r="E283" s="0" t="n">
        <f aca="false">$C$283*SUM($C$561:$C$571)</f>
        <v>0</v>
      </c>
      <c r="F283" s="0" t="s">
        <v>320</v>
      </c>
      <c r="L283" s="29" t="n">
        <f aca="false">C283*D283</f>
        <v>0</v>
      </c>
      <c r="M283" s="29"/>
      <c r="N283" s="29"/>
      <c r="O283" s="29"/>
      <c r="P283" s="29"/>
      <c r="Q283" s="29"/>
      <c r="R283" s="29"/>
      <c r="S283" s="29"/>
      <c r="T283" s="29" t="s">
        <v>78</v>
      </c>
      <c r="U283" s="29"/>
      <c r="V283" s="29" t="n">
        <f aca="false">$C$280</f>
        <v>0</v>
      </c>
      <c r="W283" s="29"/>
    </row>
    <row r="284" customFormat="false" ht="12.75" hidden="false" customHeight="false" outlineLevel="0" collapsed="false">
      <c r="A284" s="42" t="s">
        <v>343</v>
      </c>
      <c r="D284" s="0" t="n">
        <v>3</v>
      </c>
      <c r="L284" s="29" t="n">
        <f aca="false">C284*D284</f>
        <v>0</v>
      </c>
      <c r="M284" s="29"/>
      <c r="N284" s="29"/>
      <c r="O284" s="29"/>
      <c r="P284" s="29"/>
      <c r="Q284" s="29"/>
      <c r="R284" s="29"/>
      <c r="S284" s="29"/>
      <c r="T284" s="29" t="s">
        <v>78</v>
      </c>
      <c r="U284" s="29"/>
      <c r="V284" s="29" t="n">
        <f aca="false">$C$280</f>
        <v>0</v>
      </c>
      <c r="W284" s="29"/>
    </row>
    <row r="285" customFormat="false" ht="12.75" hidden="false" customHeight="false" outlineLevel="0" collapsed="false">
      <c r="A285" s="42" t="s">
        <v>344</v>
      </c>
      <c r="D285" s="0" t="n">
        <v>1</v>
      </c>
      <c r="E285" s="0" t="n">
        <v>3</v>
      </c>
      <c r="F285" s="0" t="s">
        <v>98</v>
      </c>
      <c r="L285" s="29" t="n">
        <f aca="false">C285*D285</f>
        <v>0</v>
      </c>
      <c r="M285" s="29"/>
      <c r="N285" s="29"/>
      <c r="O285" s="29"/>
      <c r="P285" s="29"/>
      <c r="Q285" s="29"/>
      <c r="R285" s="29"/>
      <c r="S285" s="29"/>
      <c r="T285" s="29" t="s">
        <v>78</v>
      </c>
      <c r="U285" s="29"/>
      <c r="V285" s="29" t="n">
        <f aca="false">$C$280</f>
        <v>0</v>
      </c>
      <c r="W285" s="29"/>
    </row>
    <row r="286" customFormat="false" ht="12.75" hidden="false" customHeight="false" outlineLevel="0" collapsed="false">
      <c r="A286" s="42" t="s">
        <v>345</v>
      </c>
      <c r="D286" s="0" t="n">
        <v>1</v>
      </c>
      <c r="L286" s="29" t="n">
        <f aca="false">C286*D286</f>
        <v>0</v>
      </c>
      <c r="M286" s="29"/>
      <c r="N286" s="29"/>
      <c r="O286" s="29"/>
      <c r="P286" s="29"/>
      <c r="Q286" s="29"/>
      <c r="R286" s="29"/>
      <c r="S286" s="29"/>
      <c r="T286" s="29" t="s">
        <v>78</v>
      </c>
      <c r="U286" s="29"/>
      <c r="V286" s="29" t="n">
        <f aca="false">$C$280</f>
        <v>0</v>
      </c>
      <c r="W286" s="29"/>
    </row>
    <row r="287" customFormat="false" ht="12.75" hidden="false" customHeight="false" outlineLevel="0" collapsed="false">
      <c r="A287" s="42" t="s">
        <v>346</v>
      </c>
      <c r="D287" s="0" t="n">
        <v>2</v>
      </c>
      <c r="L287" s="29" t="n">
        <f aca="false">C287*D287</f>
        <v>0</v>
      </c>
      <c r="M287" s="29"/>
      <c r="N287" s="29"/>
      <c r="O287" s="29"/>
      <c r="P287" s="29"/>
      <c r="Q287" s="29"/>
      <c r="R287" s="29"/>
      <c r="S287" s="29"/>
      <c r="T287" s="29" t="s">
        <v>78</v>
      </c>
      <c r="U287" s="29"/>
      <c r="V287" s="29" t="n">
        <f aca="false">$C$280</f>
        <v>0</v>
      </c>
      <c r="W287" s="29"/>
    </row>
    <row r="288" customFormat="false" ht="12.75" hidden="false" customHeight="false" outlineLevel="0" collapsed="false">
      <c r="A288" s="41" t="s">
        <v>347</v>
      </c>
      <c r="D288" s="0" t="n">
        <v>0</v>
      </c>
      <c r="L288" s="29" t="n">
        <f aca="false">C288*D288</f>
        <v>0</v>
      </c>
      <c r="M288" s="29"/>
      <c r="N288" s="29"/>
      <c r="O288" s="29"/>
      <c r="P288" s="29"/>
      <c r="Q288" s="29"/>
      <c r="R288" s="29"/>
      <c r="S288" s="29"/>
      <c r="T288" s="29" t="s">
        <v>78</v>
      </c>
      <c r="U288" s="29"/>
      <c r="V288" s="29" t="n">
        <f aca="false">$C$288</f>
        <v>0</v>
      </c>
      <c r="W288" s="29"/>
    </row>
    <row r="289" customFormat="false" ht="12.75" hidden="false" customHeight="false" outlineLevel="0" collapsed="false">
      <c r="A289" s="42" t="s">
        <v>217</v>
      </c>
      <c r="D289" s="0" t="n">
        <v>2</v>
      </c>
      <c r="E289" s="0" t="n">
        <f aca="false">$C$289*SUM($C$525:$C$531)</f>
        <v>0</v>
      </c>
      <c r="F289" s="0" t="s">
        <v>320</v>
      </c>
      <c r="L289" s="29" t="n">
        <f aca="false">C289*D289</f>
        <v>0</v>
      </c>
      <c r="M289" s="29"/>
      <c r="N289" s="29"/>
      <c r="O289" s="29"/>
      <c r="P289" s="29"/>
      <c r="Q289" s="29"/>
      <c r="R289" s="29"/>
      <c r="S289" s="29"/>
      <c r="T289" s="29" t="s">
        <v>78</v>
      </c>
      <c r="U289" s="29"/>
      <c r="V289" s="29" t="n">
        <f aca="false">$C$288</f>
        <v>0</v>
      </c>
      <c r="W289" s="29"/>
    </row>
    <row r="290" customFormat="false" ht="12.75" hidden="false" customHeight="false" outlineLevel="0" collapsed="false">
      <c r="A290" s="42" t="s">
        <v>326</v>
      </c>
      <c r="D290" s="0" t="n">
        <v>2</v>
      </c>
      <c r="E290" s="0" t="n">
        <f aca="false">$C$290*SUM($C$543:$C$549)</f>
        <v>0</v>
      </c>
      <c r="F290" s="0" t="s">
        <v>320</v>
      </c>
      <c r="L290" s="29" t="n">
        <f aca="false">C290*D290</f>
        <v>0</v>
      </c>
      <c r="M290" s="29"/>
      <c r="N290" s="29"/>
      <c r="O290" s="29"/>
      <c r="P290" s="29"/>
      <c r="Q290" s="29"/>
      <c r="R290" s="29"/>
      <c r="S290" s="29"/>
      <c r="T290" s="29" t="s">
        <v>78</v>
      </c>
      <c r="U290" s="29"/>
      <c r="V290" s="29" t="n">
        <f aca="false">$C$288</f>
        <v>0</v>
      </c>
      <c r="W290" s="29"/>
    </row>
    <row r="291" customFormat="false" ht="12.75" hidden="false" customHeight="false" outlineLevel="0" collapsed="false">
      <c r="A291" s="42" t="s">
        <v>321</v>
      </c>
      <c r="D291" s="0" t="n">
        <v>2</v>
      </c>
      <c r="E291" s="0" t="n">
        <f aca="false">$C$291*SUM($C$551:$C$559)</f>
        <v>0</v>
      </c>
      <c r="F291" s="0" t="s">
        <v>320</v>
      </c>
      <c r="L291" s="29" t="n">
        <f aca="false">C291*D291</f>
        <v>0</v>
      </c>
      <c r="M291" s="29"/>
      <c r="N291" s="29"/>
      <c r="O291" s="29"/>
      <c r="P291" s="29"/>
      <c r="Q291" s="29"/>
      <c r="R291" s="29"/>
      <c r="S291" s="29"/>
      <c r="T291" s="29" t="s">
        <v>78</v>
      </c>
      <c r="U291" s="29"/>
      <c r="V291" s="29" t="n">
        <f aca="false">$C$288</f>
        <v>0</v>
      </c>
      <c r="W291" s="29"/>
    </row>
    <row r="292" customFormat="false" ht="12.75" hidden="false" customHeight="false" outlineLevel="0" collapsed="false">
      <c r="A292" s="42" t="s">
        <v>348</v>
      </c>
      <c r="D292" s="0" t="n">
        <v>3</v>
      </c>
      <c r="F292" s="0" t="s">
        <v>164</v>
      </c>
      <c r="L292" s="29" t="n">
        <f aca="false">C292*D292</f>
        <v>0</v>
      </c>
      <c r="M292" s="29"/>
      <c r="N292" s="29"/>
      <c r="O292" s="29"/>
      <c r="P292" s="29"/>
      <c r="Q292" s="29"/>
      <c r="R292" s="29"/>
      <c r="S292" s="29"/>
      <c r="T292" s="29" t="s">
        <v>78</v>
      </c>
      <c r="U292" s="29"/>
      <c r="V292" s="29" t="n">
        <f aca="false">$C$288</f>
        <v>0</v>
      </c>
      <c r="W292" s="29"/>
    </row>
    <row r="293" customFormat="false" ht="12.75" hidden="false" customHeight="false" outlineLevel="0" collapsed="false">
      <c r="A293" s="42" t="s">
        <v>349</v>
      </c>
      <c r="D293" s="0" t="n">
        <v>3</v>
      </c>
      <c r="E293" s="0" t="n">
        <v>1</v>
      </c>
      <c r="F293" s="0" t="s">
        <v>101</v>
      </c>
      <c r="L293" s="29" t="n">
        <f aca="false">C293*D293</f>
        <v>0</v>
      </c>
      <c r="M293" s="29"/>
      <c r="N293" s="29"/>
      <c r="O293" s="29"/>
      <c r="P293" s="29"/>
      <c r="Q293" s="29"/>
      <c r="R293" s="29"/>
      <c r="S293" s="29"/>
      <c r="T293" s="29" t="s">
        <v>78</v>
      </c>
      <c r="U293" s="29"/>
      <c r="V293" s="29" t="n">
        <f aca="false">$C$288</f>
        <v>0</v>
      </c>
      <c r="W293" s="29"/>
    </row>
    <row r="294" customFormat="false" ht="12.75" hidden="false" customHeight="false" outlineLevel="0" collapsed="false">
      <c r="A294" s="41" t="s">
        <v>350</v>
      </c>
      <c r="D294" s="0" t="n">
        <v>0</v>
      </c>
      <c r="L294" s="29" t="n">
        <f aca="false">C294*D294</f>
        <v>0</v>
      </c>
      <c r="M294" s="29"/>
      <c r="N294" s="29"/>
      <c r="O294" s="29"/>
      <c r="P294" s="29"/>
      <c r="Q294" s="29"/>
      <c r="R294" s="29"/>
      <c r="S294" s="29"/>
      <c r="T294" s="29" t="s">
        <v>78</v>
      </c>
      <c r="U294" s="29"/>
      <c r="V294" s="29" t="n">
        <f aca="false">$C$294</f>
        <v>0</v>
      </c>
      <c r="W294" s="29"/>
    </row>
    <row r="295" customFormat="false" ht="12.75" hidden="false" customHeight="false" outlineLevel="0" collapsed="false">
      <c r="A295" s="42" t="s">
        <v>336</v>
      </c>
      <c r="D295" s="0" t="n">
        <v>2</v>
      </c>
      <c r="E295" s="0" t="n">
        <f aca="false">$C$295*SUM($C$498:$C$510)</f>
        <v>0</v>
      </c>
      <c r="F295" s="0" t="s">
        <v>320</v>
      </c>
      <c r="L295" s="29" t="n">
        <f aca="false">C295*D295</f>
        <v>0</v>
      </c>
      <c r="M295" s="29"/>
      <c r="N295" s="29"/>
      <c r="O295" s="29"/>
      <c r="P295" s="29"/>
      <c r="Q295" s="29"/>
      <c r="R295" s="29"/>
      <c r="S295" s="29"/>
      <c r="T295" s="29" t="s">
        <v>78</v>
      </c>
      <c r="U295" s="29"/>
      <c r="V295" s="29" t="n">
        <f aca="false">$C$294</f>
        <v>0</v>
      </c>
      <c r="W295" s="29"/>
    </row>
    <row r="296" customFormat="false" ht="12.75" hidden="false" customHeight="false" outlineLevel="0" collapsed="false">
      <c r="A296" s="42" t="s">
        <v>351</v>
      </c>
      <c r="D296" s="0" t="n">
        <v>2</v>
      </c>
      <c r="E296" s="0" t="n">
        <f aca="false">$C$296*SUM($C$512:$C$523)</f>
        <v>0</v>
      </c>
      <c r="F296" s="0" t="s">
        <v>320</v>
      </c>
      <c r="L296" s="29" t="n">
        <f aca="false">C296*D296</f>
        <v>0</v>
      </c>
      <c r="M296" s="29"/>
      <c r="N296" s="29"/>
      <c r="O296" s="29"/>
      <c r="P296" s="29"/>
      <c r="Q296" s="29"/>
      <c r="R296" s="29"/>
      <c r="S296" s="29"/>
      <c r="T296" s="29" t="s">
        <v>78</v>
      </c>
      <c r="U296" s="29"/>
      <c r="V296" s="29" t="n">
        <f aca="false">$C$294</f>
        <v>0</v>
      </c>
      <c r="W296" s="29"/>
    </row>
    <row r="297" customFormat="false" ht="12.75" hidden="false" customHeight="false" outlineLevel="0" collapsed="false">
      <c r="A297" s="42" t="s">
        <v>219</v>
      </c>
      <c r="D297" s="0" t="n">
        <v>2</v>
      </c>
      <c r="E297" s="0" t="n">
        <f aca="false">$C$297*SUM($C$561:$C$571)</f>
        <v>0</v>
      </c>
      <c r="F297" s="0" t="s">
        <v>320</v>
      </c>
      <c r="L297" s="29" t="n">
        <f aca="false">C297*D297</f>
        <v>0</v>
      </c>
      <c r="M297" s="29"/>
      <c r="N297" s="29"/>
      <c r="O297" s="29"/>
      <c r="P297" s="29"/>
      <c r="Q297" s="29"/>
      <c r="R297" s="29"/>
      <c r="S297" s="29"/>
      <c r="T297" s="29" t="s">
        <v>78</v>
      </c>
      <c r="U297" s="29"/>
      <c r="V297" s="29" t="n">
        <f aca="false">$C$294</f>
        <v>0</v>
      </c>
      <c r="W297" s="29"/>
    </row>
    <row r="298" customFormat="false" ht="12.75" hidden="false" customHeight="false" outlineLevel="0" collapsed="false">
      <c r="A298" s="42" t="s">
        <v>352</v>
      </c>
      <c r="D298" s="0" t="n">
        <v>2</v>
      </c>
      <c r="E298" s="0" t="n">
        <v>1</v>
      </c>
      <c r="F298" s="0" t="s">
        <v>101</v>
      </c>
      <c r="L298" s="29" t="n">
        <f aca="false">C298*D298</f>
        <v>0</v>
      </c>
      <c r="M298" s="29"/>
      <c r="N298" s="29"/>
      <c r="O298" s="29"/>
      <c r="P298" s="29"/>
      <c r="Q298" s="29"/>
      <c r="R298" s="29"/>
      <c r="S298" s="29"/>
      <c r="T298" s="29" t="s">
        <v>78</v>
      </c>
      <c r="U298" s="29"/>
      <c r="V298" s="29" t="n">
        <f aca="false">$C$294</f>
        <v>0</v>
      </c>
      <c r="W298" s="29"/>
    </row>
    <row r="299" customFormat="false" ht="12.75" hidden="false" customHeight="false" outlineLevel="0" collapsed="false">
      <c r="A299" s="42" t="s">
        <v>340</v>
      </c>
      <c r="D299" s="0" t="n">
        <v>2</v>
      </c>
      <c r="L299" s="29" t="n">
        <f aca="false">C299*D299</f>
        <v>0</v>
      </c>
      <c r="M299" s="29"/>
      <c r="N299" s="29"/>
      <c r="O299" s="29"/>
      <c r="P299" s="29"/>
      <c r="Q299" s="29"/>
      <c r="R299" s="29"/>
      <c r="S299" s="29"/>
      <c r="T299" s="29" t="s">
        <v>78</v>
      </c>
      <c r="U299" s="29"/>
      <c r="V299" s="29" t="n">
        <f aca="false">$C$294</f>
        <v>0</v>
      </c>
      <c r="W299" s="29"/>
    </row>
    <row r="300" customFormat="false" ht="12.75" hidden="false" customHeight="false" outlineLevel="0" collapsed="false">
      <c r="A300" s="41" t="s">
        <v>353</v>
      </c>
      <c r="D300" s="0" t="n">
        <v>0</v>
      </c>
      <c r="L300" s="29" t="n">
        <f aca="false">C300*D300</f>
        <v>0</v>
      </c>
      <c r="M300" s="29"/>
      <c r="N300" s="29"/>
      <c r="O300" s="29"/>
      <c r="P300" s="29"/>
      <c r="Q300" s="29"/>
      <c r="R300" s="29"/>
      <c r="S300" s="29"/>
      <c r="T300" s="29" t="s">
        <v>78</v>
      </c>
      <c r="U300" s="29"/>
      <c r="V300" s="29" t="n">
        <f aca="false">$C$300</f>
        <v>0</v>
      </c>
      <c r="W300" s="29"/>
    </row>
    <row r="301" customFormat="false" ht="12.75" hidden="false" customHeight="false" outlineLevel="0" collapsed="false">
      <c r="A301" s="42" t="s">
        <v>351</v>
      </c>
      <c r="D301" s="0" t="n">
        <v>2</v>
      </c>
      <c r="E301" s="0" t="n">
        <f aca="false">$C$301*SUM($C$512:$C$523)</f>
        <v>0</v>
      </c>
      <c r="F301" s="0" t="s">
        <v>320</v>
      </c>
      <c r="L301" s="29" t="n">
        <f aca="false">C301*D301</f>
        <v>0</v>
      </c>
      <c r="M301" s="29"/>
      <c r="N301" s="29"/>
      <c r="O301" s="29"/>
      <c r="P301" s="29"/>
      <c r="Q301" s="29"/>
      <c r="R301" s="29"/>
      <c r="S301" s="29"/>
      <c r="T301" s="29" t="s">
        <v>78</v>
      </c>
      <c r="U301" s="29"/>
      <c r="V301" s="29" t="n">
        <f aca="false">$C$300</f>
        <v>0</v>
      </c>
      <c r="W301" s="29"/>
    </row>
    <row r="302" customFormat="false" ht="12.75" hidden="false" customHeight="false" outlineLevel="0" collapsed="false">
      <c r="A302" s="42" t="s">
        <v>354</v>
      </c>
      <c r="D302" s="0" t="n">
        <v>2</v>
      </c>
      <c r="E302" s="0" t="n">
        <f aca="false">$C$302*SUM($C$533:$C$541)</f>
        <v>0</v>
      </c>
      <c r="F302" s="0" t="s">
        <v>320</v>
      </c>
      <c r="L302" s="29" t="n">
        <f aca="false">C302*D302</f>
        <v>0</v>
      </c>
      <c r="M302" s="29"/>
      <c r="N302" s="29"/>
      <c r="O302" s="29"/>
      <c r="P302" s="29"/>
      <c r="Q302" s="29"/>
      <c r="R302" s="29"/>
      <c r="S302" s="29"/>
      <c r="T302" s="29" t="s">
        <v>78</v>
      </c>
      <c r="U302" s="29"/>
      <c r="V302" s="29" t="n">
        <f aca="false">$C$300</f>
        <v>0</v>
      </c>
      <c r="W302" s="29"/>
    </row>
    <row r="303" customFormat="false" ht="12.75" hidden="false" customHeight="false" outlineLevel="0" collapsed="false">
      <c r="A303" s="42" t="s">
        <v>219</v>
      </c>
      <c r="D303" s="0" t="n">
        <v>2</v>
      </c>
      <c r="E303" s="0" t="n">
        <f aca="false">$C$303*SUM($C$561:$C$571)</f>
        <v>0</v>
      </c>
      <c r="F303" s="0" t="s">
        <v>320</v>
      </c>
      <c r="L303" s="29" t="n">
        <f aca="false">C303*D303</f>
        <v>0</v>
      </c>
      <c r="M303" s="29"/>
      <c r="N303" s="29"/>
      <c r="O303" s="29"/>
      <c r="P303" s="29"/>
      <c r="Q303" s="29"/>
      <c r="R303" s="29"/>
      <c r="S303" s="29"/>
      <c r="T303" s="29" t="s">
        <v>78</v>
      </c>
      <c r="U303" s="29"/>
      <c r="V303" s="29" t="n">
        <f aca="false">$C$300</f>
        <v>0</v>
      </c>
      <c r="W303" s="29"/>
    </row>
    <row r="304" customFormat="false" ht="12.75" hidden="false" customHeight="false" outlineLevel="0" collapsed="false">
      <c r="A304" s="42" t="s">
        <v>355</v>
      </c>
      <c r="D304" s="0" t="n">
        <v>2</v>
      </c>
      <c r="L304" s="29" t="n">
        <f aca="false">C304*D304</f>
        <v>0</v>
      </c>
      <c r="M304" s="29"/>
      <c r="N304" s="29"/>
      <c r="O304" s="29"/>
      <c r="P304" s="29"/>
      <c r="Q304" s="29"/>
      <c r="R304" s="29"/>
      <c r="S304" s="29"/>
      <c r="T304" s="29" t="s">
        <v>78</v>
      </c>
      <c r="U304" s="29"/>
      <c r="V304" s="29" t="n">
        <f aca="false">$C$300</f>
        <v>0</v>
      </c>
      <c r="W304" s="29"/>
    </row>
    <row r="305" customFormat="false" ht="12.75" hidden="false" customHeight="false" outlineLevel="0" collapsed="false">
      <c r="A305" s="42" t="s">
        <v>356</v>
      </c>
      <c r="D305" s="0" t="n">
        <v>1</v>
      </c>
      <c r="L305" s="29" t="n">
        <f aca="false">C305*D305</f>
        <v>0</v>
      </c>
      <c r="M305" s="29"/>
      <c r="N305" s="29"/>
      <c r="O305" s="29"/>
      <c r="P305" s="29"/>
      <c r="Q305" s="29"/>
      <c r="R305" s="29"/>
      <c r="S305" s="29"/>
      <c r="T305" s="29" t="s">
        <v>78</v>
      </c>
      <c r="U305" s="29"/>
      <c r="V305" s="29" t="n">
        <f aca="false">$C$300</f>
        <v>0</v>
      </c>
      <c r="W305" s="29"/>
    </row>
    <row r="306" customFormat="false" ht="12.75" hidden="false" customHeight="false" outlineLevel="0" collapsed="false">
      <c r="A306" s="41" t="s">
        <v>357</v>
      </c>
      <c r="D306" s="0" t="n">
        <v>0</v>
      </c>
      <c r="L306" s="29" t="n">
        <f aca="false">C306*D306</f>
        <v>0</v>
      </c>
      <c r="M306" s="29"/>
      <c r="N306" s="29"/>
      <c r="O306" s="29"/>
      <c r="P306" s="29"/>
      <c r="Q306" s="29"/>
      <c r="R306" s="29"/>
      <c r="S306" s="29"/>
      <c r="T306" s="29" t="s">
        <v>78</v>
      </c>
      <c r="U306" s="29"/>
      <c r="V306" s="29" t="n">
        <f aca="false">$C$306</f>
        <v>0</v>
      </c>
      <c r="W306" s="29"/>
    </row>
    <row r="307" customFormat="false" ht="12.75" hidden="false" customHeight="false" outlineLevel="0" collapsed="false">
      <c r="A307" s="42" t="s">
        <v>351</v>
      </c>
      <c r="D307" s="0" t="n">
        <v>2</v>
      </c>
      <c r="E307" s="0" t="n">
        <f aca="false">$C$307*SUM($C$512:$C$523)</f>
        <v>0</v>
      </c>
      <c r="F307" s="0" t="s">
        <v>320</v>
      </c>
      <c r="L307" s="29" t="n">
        <f aca="false">C307*D307</f>
        <v>0</v>
      </c>
      <c r="M307" s="29"/>
      <c r="N307" s="29"/>
      <c r="O307" s="29"/>
      <c r="P307" s="29"/>
      <c r="Q307" s="29"/>
      <c r="R307" s="29"/>
      <c r="S307" s="29"/>
      <c r="T307" s="29" t="s">
        <v>78</v>
      </c>
      <c r="U307" s="29"/>
      <c r="V307" s="29" t="n">
        <f aca="false">$C$306</f>
        <v>0</v>
      </c>
      <c r="W307" s="29"/>
    </row>
    <row r="308" customFormat="false" ht="12.75" hidden="false" customHeight="false" outlineLevel="0" collapsed="false">
      <c r="A308" s="42" t="s">
        <v>219</v>
      </c>
      <c r="D308" s="0" t="n">
        <v>2</v>
      </c>
      <c r="E308" s="0" t="n">
        <f aca="false">$C$308*SUM($C$561:$C$571)</f>
        <v>0</v>
      </c>
      <c r="F308" s="0" t="s">
        <v>320</v>
      </c>
      <c r="L308" s="29" t="n">
        <f aca="false">C308*D308</f>
        <v>0</v>
      </c>
      <c r="M308" s="29"/>
      <c r="N308" s="29"/>
      <c r="O308" s="29"/>
      <c r="P308" s="29"/>
      <c r="Q308" s="29"/>
      <c r="R308" s="29"/>
      <c r="S308" s="29"/>
      <c r="T308" s="29" t="s">
        <v>78</v>
      </c>
      <c r="U308" s="29"/>
      <c r="V308" s="29" t="n">
        <f aca="false">$C$306</f>
        <v>0</v>
      </c>
      <c r="W308" s="29"/>
    </row>
    <row r="309" customFormat="false" ht="12.75" hidden="false" customHeight="false" outlineLevel="0" collapsed="false">
      <c r="A309" s="42" t="s">
        <v>193</v>
      </c>
      <c r="D309" s="0" t="n">
        <v>2</v>
      </c>
      <c r="E309" s="0" t="n">
        <f aca="false">$C$309*SUM($C$573:$C$585)</f>
        <v>0</v>
      </c>
      <c r="F309" s="0" t="s">
        <v>320</v>
      </c>
      <c r="L309" s="29" t="n">
        <f aca="false">C309*D309</f>
        <v>0</v>
      </c>
      <c r="M309" s="29"/>
      <c r="N309" s="29"/>
      <c r="O309" s="29"/>
      <c r="P309" s="29"/>
      <c r="Q309" s="29"/>
      <c r="R309" s="29"/>
      <c r="S309" s="29"/>
      <c r="T309" s="29" t="s">
        <v>78</v>
      </c>
      <c r="U309" s="29"/>
      <c r="V309" s="29" t="n">
        <f aca="false">$C$306</f>
        <v>0</v>
      </c>
      <c r="W309" s="29"/>
    </row>
    <row r="310" customFormat="false" ht="12.75" hidden="false" customHeight="false" outlineLevel="0" collapsed="false">
      <c r="A310" s="42" t="s">
        <v>358</v>
      </c>
      <c r="D310" s="0" t="n">
        <v>3</v>
      </c>
      <c r="L310" s="29" t="n">
        <f aca="false">C310*D310</f>
        <v>0</v>
      </c>
      <c r="M310" s="29"/>
      <c r="N310" s="29"/>
      <c r="O310" s="29"/>
      <c r="P310" s="29"/>
      <c r="Q310" s="29"/>
      <c r="R310" s="29"/>
      <c r="S310" s="29"/>
      <c r="T310" s="29" t="s">
        <v>78</v>
      </c>
      <c r="U310" s="29"/>
      <c r="V310" s="29" t="n">
        <f aca="false">$C$306</f>
        <v>0</v>
      </c>
      <c r="W310" s="29"/>
    </row>
    <row r="311" customFormat="false" ht="12.75" hidden="false" customHeight="false" outlineLevel="0" collapsed="false">
      <c r="A311" s="42" t="s">
        <v>359</v>
      </c>
      <c r="D311" s="0" t="n">
        <v>1</v>
      </c>
      <c r="L311" s="29" t="n">
        <f aca="false">C311*D311</f>
        <v>0</v>
      </c>
      <c r="M311" s="29"/>
      <c r="N311" s="29"/>
      <c r="O311" s="29"/>
      <c r="P311" s="29"/>
      <c r="Q311" s="29"/>
      <c r="R311" s="29"/>
      <c r="S311" s="29"/>
      <c r="T311" s="29" t="s">
        <v>78</v>
      </c>
      <c r="U311" s="29"/>
      <c r="V311" s="29" t="n">
        <f aca="false">$C$306</f>
        <v>0</v>
      </c>
      <c r="W311" s="29"/>
    </row>
    <row r="312" customFormat="false" ht="12.75" hidden="false" customHeight="false" outlineLevel="0" collapsed="false">
      <c r="A312" s="41" t="s">
        <v>360</v>
      </c>
      <c r="D312" s="0" t="n">
        <v>0</v>
      </c>
      <c r="L312" s="29" t="n">
        <f aca="false">C312*D312</f>
        <v>0</v>
      </c>
      <c r="M312" s="29"/>
      <c r="N312" s="29"/>
      <c r="O312" s="29"/>
      <c r="P312" s="29"/>
      <c r="Q312" s="29"/>
      <c r="R312" s="29"/>
      <c r="S312" s="29"/>
      <c r="T312" s="29" t="s">
        <v>78</v>
      </c>
      <c r="U312" s="29"/>
      <c r="V312" s="29" t="n">
        <f aca="false">$C$312</f>
        <v>0</v>
      </c>
      <c r="W312" s="29"/>
    </row>
    <row r="313" customFormat="false" ht="12.75" hidden="false" customHeight="false" outlineLevel="0" collapsed="false">
      <c r="A313" s="42" t="s">
        <v>351</v>
      </c>
      <c r="D313" s="0" t="n">
        <v>2</v>
      </c>
      <c r="E313" s="0" t="n">
        <f aca="false">$C$313*SUM($C$512:$C$523)</f>
        <v>0</v>
      </c>
      <c r="F313" s="0" t="s">
        <v>320</v>
      </c>
      <c r="L313" s="29" t="n">
        <f aca="false">C313*D313</f>
        <v>0</v>
      </c>
      <c r="M313" s="29"/>
      <c r="N313" s="29"/>
      <c r="O313" s="29"/>
      <c r="P313" s="29"/>
      <c r="Q313" s="29"/>
      <c r="R313" s="29"/>
      <c r="S313" s="29"/>
      <c r="T313" s="29" t="s">
        <v>78</v>
      </c>
      <c r="U313" s="29"/>
      <c r="V313" s="29" t="n">
        <f aca="false">$C$312</f>
        <v>0</v>
      </c>
      <c r="W313" s="29"/>
    </row>
    <row r="314" customFormat="false" ht="12.75" hidden="false" customHeight="false" outlineLevel="0" collapsed="false">
      <c r="A314" s="42" t="s">
        <v>354</v>
      </c>
      <c r="D314" s="0" t="n">
        <v>2</v>
      </c>
      <c r="E314" s="0" t="n">
        <f aca="false">$C$314*SUM($C$533:$C$541)</f>
        <v>0</v>
      </c>
      <c r="F314" s="0" t="s">
        <v>320</v>
      </c>
      <c r="L314" s="29" t="n">
        <f aca="false">C314*D314</f>
        <v>0</v>
      </c>
      <c r="M314" s="29"/>
      <c r="N314" s="29"/>
      <c r="O314" s="29"/>
      <c r="P314" s="29"/>
      <c r="Q314" s="29"/>
      <c r="R314" s="29"/>
      <c r="S314" s="29"/>
      <c r="T314" s="29" t="s">
        <v>78</v>
      </c>
      <c r="U314" s="29"/>
      <c r="V314" s="29" t="n">
        <f aca="false">$C$312</f>
        <v>0</v>
      </c>
      <c r="W314" s="29"/>
    </row>
    <row r="315" customFormat="false" ht="12.75" hidden="false" customHeight="false" outlineLevel="0" collapsed="false">
      <c r="A315" s="42" t="s">
        <v>219</v>
      </c>
      <c r="D315" s="0" t="n">
        <v>2</v>
      </c>
      <c r="E315" s="0" t="n">
        <f aca="false">$C$315*SUM($C$561:$C$571)</f>
        <v>0</v>
      </c>
      <c r="F315" s="0" t="s">
        <v>320</v>
      </c>
      <c r="L315" s="29" t="n">
        <f aca="false">C315*D315</f>
        <v>0</v>
      </c>
      <c r="M315" s="29"/>
      <c r="N315" s="29"/>
      <c r="O315" s="29"/>
      <c r="P315" s="29"/>
      <c r="Q315" s="29"/>
      <c r="R315" s="29"/>
      <c r="S315" s="29"/>
      <c r="T315" s="29" t="s">
        <v>78</v>
      </c>
      <c r="U315" s="29"/>
      <c r="V315" s="29" t="n">
        <f aca="false">$C$312</f>
        <v>0</v>
      </c>
      <c r="W315" s="29"/>
    </row>
    <row r="316" customFormat="false" ht="12.75" hidden="false" customHeight="false" outlineLevel="0" collapsed="false">
      <c r="A316" s="42" t="s">
        <v>361</v>
      </c>
      <c r="D316" s="0" t="n">
        <v>3</v>
      </c>
      <c r="L316" s="29" t="n">
        <f aca="false">C316*D316</f>
        <v>0</v>
      </c>
      <c r="M316" s="29"/>
      <c r="N316" s="29"/>
      <c r="O316" s="29"/>
      <c r="P316" s="29"/>
      <c r="Q316" s="29"/>
      <c r="R316" s="29"/>
      <c r="S316" s="29"/>
      <c r="T316" s="29" t="s">
        <v>78</v>
      </c>
      <c r="U316" s="29"/>
      <c r="V316" s="29" t="n">
        <f aca="false">$C$312</f>
        <v>0</v>
      </c>
      <c r="W316" s="29"/>
    </row>
    <row r="317" customFormat="false" ht="12.75" hidden="false" customHeight="false" outlineLevel="0" collapsed="false">
      <c r="A317" s="41" t="s">
        <v>362</v>
      </c>
      <c r="D317" s="0" t="n">
        <v>0</v>
      </c>
      <c r="L317" s="29" t="n">
        <f aca="false">C317*D317</f>
        <v>0</v>
      </c>
      <c r="M317" s="29"/>
      <c r="N317" s="29"/>
      <c r="O317" s="29"/>
      <c r="P317" s="29"/>
      <c r="Q317" s="29"/>
      <c r="R317" s="29"/>
      <c r="S317" s="29"/>
      <c r="T317" s="29" t="s">
        <v>78</v>
      </c>
      <c r="U317" s="29"/>
      <c r="V317" s="29" t="n">
        <f aca="false">$C$317</f>
        <v>0</v>
      </c>
      <c r="W317" s="29"/>
    </row>
    <row r="318" customFormat="false" ht="12.75" hidden="false" customHeight="false" outlineLevel="0" collapsed="false">
      <c r="A318" s="42" t="s">
        <v>351</v>
      </c>
      <c r="D318" s="0" t="n">
        <v>2</v>
      </c>
      <c r="E318" s="0" t="n">
        <f aca="false">$C$318*SUM($C$512:$C$523)</f>
        <v>0</v>
      </c>
      <c r="F318" s="0" t="s">
        <v>320</v>
      </c>
      <c r="L318" s="29" t="n">
        <f aca="false">C318*D318</f>
        <v>0</v>
      </c>
      <c r="M318" s="29"/>
      <c r="N318" s="29"/>
      <c r="O318" s="29"/>
      <c r="P318" s="29"/>
      <c r="Q318" s="29"/>
      <c r="R318" s="29"/>
      <c r="S318" s="29"/>
      <c r="T318" s="29" t="s">
        <v>78</v>
      </c>
      <c r="U318" s="29"/>
      <c r="V318" s="29" t="n">
        <f aca="false">$C$317</f>
        <v>0</v>
      </c>
      <c r="W318" s="29"/>
    </row>
    <row r="319" customFormat="false" ht="12.75" hidden="false" customHeight="false" outlineLevel="0" collapsed="false">
      <c r="A319" s="42" t="s">
        <v>217</v>
      </c>
      <c r="D319" s="0" t="n">
        <v>2</v>
      </c>
      <c r="E319" s="0" t="n">
        <f aca="false">$C$319*SUM($C$525:$C$531)</f>
        <v>0</v>
      </c>
      <c r="F319" s="0" t="s">
        <v>320</v>
      </c>
      <c r="L319" s="29" t="n">
        <f aca="false">C319*D319</f>
        <v>0</v>
      </c>
      <c r="M319" s="29"/>
      <c r="N319" s="29"/>
      <c r="O319" s="29"/>
      <c r="P319" s="29"/>
      <c r="Q319" s="29"/>
      <c r="R319" s="29"/>
      <c r="S319" s="29"/>
      <c r="T319" s="29" t="s">
        <v>78</v>
      </c>
      <c r="U319" s="29"/>
      <c r="V319" s="29" t="n">
        <f aca="false">$C$317</f>
        <v>0</v>
      </c>
      <c r="W319" s="29"/>
    </row>
    <row r="320" customFormat="false" ht="12.75" hidden="false" customHeight="false" outlineLevel="0" collapsed="false">
      <c r="A320" s="42" t="s">
        <v>219</v>
      </c>
      <c r="D320" s="0" t="n">
        <v>2</v>
      </c>
      <c r="E320" s="0" t="n">
        <f aca="false">$C$320*SUM($C$561:$C$571)</f>
        <v>0</v>
      </c>
      <c r="F320" s="0" t="s">
        <v>320</v>
      </c>
      <c r="L320" s="29" t="n">
        <f aca="false">C320*D320</f>
        <v>0</v>
      </c>
      <c r="M320" s="29"/>
      <c r="N320" s="29"/>
      <c r="O320" s="29"/>
      <c r="P320" s="29"/>
      <c r="Q320" s="29"/>
      <c r="R320" s="29"/>
      <c r="S320" s="29"/>
      <c r="T320" s="29" t="s">
        <v>78</v>
      </c>
      <c r="U320" s="29"/>
      <c r="V320" s="29" t="n">
        <f aca="false">$C$317</f>
        <v>0</v>
      </c>
      <c r="W320" s="29"/>
    </row>
    <row r="321" customFormat="false" ht="12.75" hidden="false" customHeight="false" outlineLevel="0" collapsed="false">
      <c r="A321" s="42" t="s">
        <v>363</v>
      </c>
      <c r="D321" s="0" t="n">
        <v>2</v>
      </c>
      <c r="L321" s="29" t="n">
        <f aca="false">C321*D321</f>
        <v>0</v>
      </c>
      <c r="M321" s="29"/>
      <c r="N321" s="29"/>
      <c r="O321" s="29"/>
      <c r="P321" s="29"/>
      <c r="Q321" s="29"/>
      <c r="R321" s="29"/>
      <c r="S321" s="29"/>
      <c r="T321" s="29" t="s">
        <v>78</v>
      </c>
      <c r="U321" s="29"/>
      <c r="V321" s="29" t="n">
        <f aca="false">$C$317</f>
        <v>0</v>
      </c>
      <c r="W321" s="29"/>
    </row>
    <row r="322" customFormat="false" ht="12.75" hidden="false" customHeight="false" outlineLevel="0" collapsed="false">
      <c r="A322" s="42" t="s">
        <v>364</v>
      </c>
      <c r="D322" s="0" t="n">
        <v>2</v>
      </c>
      <c r="F322" s="0" t="s">
        <v>164</v>
      </c>
      <c r="L322" s="29" t="n">
        <f aca="false">C322*D322</f>
        <v>0</v>
      </c>
      <c r="M322" s="29"/>
      <c r="N322" s="29"/>
      <c r="O322" s="29"/>
      <c r="P322" s="29"/>
      <c r="Q322" s="29"/>
      <c r="R322" s="29"/>
      <c r="S322" s="29"/>
      <c r="T322" s="29" t="s">
        <v>78</v>
      </c>
      <c r="U322" s="29"/>
      <c r="V322" s="29" t="n">
        <f aca="false">$C$317</f>
        <v>0</v>
      </c>
      <c r="W322" s="29"/>
    </row>
    <row r="323" customFormat="false" ht="12.75" hidden="false" customHeight="false" outlineLevel="0" collapsed="false">
      <c r="A323" s="42" t="s">
        <v>365</v>
      </c>
      <c r="D323" s="0" t="n">
        <v>2</v>
      </c>
      <c r="F323" s="0" t="s">
        <v>164</v>
      </c>
      <c r="L323" s="29" t="n">
        <f aca="false">C323*D323</f>
        <v>0</v>
      </c>
      <c r="M323" s="29"/>
      <c r="N323" s="29"/>
      <c r="O323" s="29"/>
      <c r="P323" s="29"/>
      <c r="Q323" s="29"/>
      <c r="R323" s="29"/>
      <c r="S323" s="29"/>
      <c r="T323" s="29" t="s">
        <v>78</v>
      </c>
      <c r="U323" s="29"/>
      <c r="V323" s="29" t="n">
        <f aca="false">$C$317</f>
        <v>0</v>
      </c>
      <c r="W323" s="29"/>
    </row>
    <row r="324" customFormat="false" ht="12.75" hidden="false" customHeight="false" outlineLevel="0" collapsed="false">
      <c r="A324" s="26" t="s">
        <v>366</v>
      </c>
      <c r="B324" s="27"/>
      <c r="C324" s="27"/>
      <c r="D324" s="27" t="n">
        <v>5</v>
      </c>
      <c r="E324" s="36" t="s">
        <v>154</v>
      </c>
      <c r="F324" s="36" t="s">
        <v>207</v>
      </c>
      <c r="G324" s="36"/>
      <c r="H324" s="36"/>
      <c r="I324" s="27"/>
      <c r="J324" s="27"/>
      <c r="K324" s="27" t="n">
        <f aca="false">VLOOKUP(E324,W45:X48,2,FALSE())</f>
        <v>0</v>
      </c>
      <c r="L324" s="28" t="n">
        <f aca="false">C324*D324</f>
        <v>0</v>
      </c>
      <c r="M324" s="29"/>
      <c r="N324" s="29"/>
      <c r="O324" s="29"/>
      <c r="P324" s="29"/>
      <c r="Q324" s="29"/>
      <c r="R324" s="29"/>
      <c r="S324" s="29"/>
      <c r="T324" s="29" t="s">
        <v>75</v>
      </c>
      <c r="U324" s="29"/>
      <c r="V324" s="29" t="n">
        <f aca="false">$C$324</f>
        <v>0</v>
      </c>
      <c r="W324" s="29"/>
    </row>
    <row r="325" customFormat="false" ht="12.75" hidden="false" customHeight="false" outlineLevel="0" collapsed="false">
      <c r="A325" s="42" t="s">
        <v>367</v>
      </c>
      <c r="D325" s="0" t="n">
        <v>5</v>
      </c>
      <c r="F325" s="0" t="s">
        <v>368</v>
      </c>
      <c r="L325" s="29" t="n">
        <f aca="false">C325*D325</f>
        <v>0</v>
      </c>
      <c r="M325" s="29"/>
      <c r="N325" s="29"/>
      <c r="O325" s="29"/>
      <c r="P325" s="29"/>
      <c r="Q325" s="29"/>
      <c r="R325" s="29"/>
      <c r="S325" s="29"/>
      <c r="T325" s="29" t="s">
        <v>78</v>
      </c>
      <c r="U325" s="29"/>
      <c r="V325" s="29" t="n">
        <f aca="false">$C$324</f>
        <v>0</v>
      </c>
      <c r="W325" s="29"/>
    </row>
    <row r="326" customFormat="false" ht="12.75" hidden="false" customHeight="false" outlineLevel="0" collapsed="false">
      <c r="A326" s="42" t="s">
        <v>171</v>
      </c>
      <c r="D326" s="0" t="n">
        <v>2</v>
      </c>
      <c r="E326" s="0" t="n">
        <v>1</v>
      </c>
      <c r="F326" s="0" t="s">
        <v>95</v>
      </c>
      <c r="L326" s="29" t="n">
        <f aca="false">C326*D326</f>
        <v>0</v>
      </c>
      <c r="M326" s="29"/>
      <c r="N326" s="29"/>
      <c r="O326" s="29"/>
      <c r="P326" s="29"/>
      <c r="Q326" s="29"/>
      <c r="R326" s="29"/>
      <c r="S326" s="29"/>
      <c r="T326" s="29" t="s">
        <v>78</v>
      </c>
      <c r="U326" s="29"/>
      <c r="V326" s="29" t="n">
        <f aca="false">$C$324</f>
        <v>0</v>
      </c>
      <c r="W326" s="29"/>
    </row>
    <row r="327" customFormat="false" ht="12.75" hidden="false" customHeight="false" outlineLevel="0" collapsed="false">
      <c r="A327" s="42" t="s">
        <v>286</v>
      </c>
      <c r="D327" s="0" t="n">
        <v>2</v>
      </c>
      <c r="L327" s="29" t="n">
        <f aca="false">C327*D327</f>
        <v>0</v>
      </c>
      <c r="M327" s="29"/>
      <c r="N327" s="29"/>
      <c r="O327" s="29"/>
      <c r="P327" s="29"/>
      <c r="Q327" s="29"/>
      <c r="R327" s="29"/>
      <c r="S327" s="29"/>
      <c r="T327" s="29" t="s">
        <v>78</v>
      </c>
      <c r="U327" s="29"/>
      <c r="V327" s="29" t="n">
        <f aca="false">$C$324</f>
        <v>0</v>
      </c>
      <c r="W327" s="29"/>
    </row>
    <row r="328" customFormat="false" ht="12.75" hidden="false" customHeight="false" outlineLevel="0" collapsed="false">
      <c r="A328" s="42" t="s">
        <v>234</v>
      </c>
      <c r="D328" s="0" t="n">
        <v>2</v>
      </c>
      <c r="L328" s="29" t="n">
        <f aca="false">C328*D328</f>
        <v>0</v>
      </c>
      <c r="M328" s="29"/>
      <c r="N328" s="29"/>
      <c r="O328" s="29"/>
      <c r="P328" s="29"/>
      <c r="Q328" s="29"/>
      <c r="R328" s="29"/>
      <c r="S328" s="29"/>
      <c r="T328" s="29" t="s">
        <v>78</v>
      </c>
      <c r="U328" s="29"/>
      <c r="V328" s="29" t="n">
        <f aca="false">$C$324</f>
        <v>0</v>
      </c>
      <c r="W328" s="29"/>
    </row>
    <row r="329" customFormat="false" ht="12.75" hidden="false" customHeight="false" outlineLevel="0" collapsed="false">
      <c r="A329" s="42" t="s">
        <v>236</v>
      </c>
      <c r="D329" s="0" t="n">
        <v>2</v>
      </c>
      <c r="E329" s="0" t="n">
        <v>2</v>
      </c>
      <c r="F329" s="0" t="s">
        <v>104</v>
      </c>
      <c r="L329" s="29" t="n">
        <f aca="false">C329*D329</f>
        <v>0</v>
      </c>
      <c r="M329" s="29"/>
      <c r="N329" s="29"/>
      <c r="O329" s="29"/>
      <c r="P329" s="29"/>
      <c r="Q329" s="29"/>
      <c r="R329" s="29"/>
      <c r="S329" s="29"/>
      <c r="T329" s="29" t="s">
        <v>78</v>
      </c>
      <c r="U329" s="29"/>
      <c r="V329" s="29" t="n">
        <f aca="false">$C$324</f>
        <v>0</v>
      </c>
      <c r="W329" s="29"/>
    </row>
    <row r="330" customFormat="false" ht="12.75" hidden="false" customHeight="false" outlineLevel="0" collapsed="false">
      <c r="A330" s="42" t="s">
        <v>198</v>
      </c>
      <c r="D330" s="0" t="n">
        <v>2</v>
      </c>
      <c r="E330" s="0" t="n">
        <v>1</v>
      </c>
      <c r="F330" s="0" t="s">
        <v>95</v>
      </c>
      <c r="L330" s="29" t="n">
        <f aca="false">C330*D330</f>
        <v>0</v>
      </c>
      <c r="M330" s="29"/>
      <c r="N330" s="29"/>
      <c r="O330" s="29"/>
      <c r="P330" s="29"/>
      <c r="Q330" s="29"/>
      <c r="R330" s="29"/>
      <c r="S330" s="29"/>
      <c r="T330" s="29" t="s">
        <v>78</v>
      </c>
      <c r="U330" s="29"/>
      <c r="V330" s="29" t="n">
        <f aca="false">$C$324</f>
        <v>0</v>
      </c>
      <c r="W330" s="29"/>
    </row>
    <row r="331" customFormat="false" ht="12.75" hidden="false" customHeight="false" outlineLevel="0" collapsed="false">
      <c r="A331" s="42" t="s">
        <v>369</v>
      </c>
      <c r="D331" s="0" t="n">
        <v>3</v>
      </c>
      <c r="L331" s="29" t="n">
        <f aca="false">C331*D331</f>
        <v>0</v>
      </c>
      <c r="M331" s="29"/>
      <c r="N331" s="29"/>
      <c r="O331" s="29"/>
      <c r="P331" s="29"/>
      <c r="Q331" s="29"/>
      <c r="R331" s="29"/>
      <c r="S331" s="29"/>
      <c r="T331" s="29" t="s">
        <v>78</v>
      </c>
      <c r="U331" s="29"/>
      <c r="V331" s="29" t="n">
        <f aca="false">$C$324</f>
        <v>0</v>
      </c>
      <c r="W331" s="29"/>
    </row>
    <row r="332" customFormat="false" ht="12.75" hidden="false" customHeight="false" outlineLevel="0" collapsed="false">
      <c r="A332" s="42" t="s">
        <v>370</v>
      </c>
      <c r="D332" s="0" t="n">
        <v>4</v>
      </c>
      <c r="E332" s="0" t="n">
        <v>2</v>
      </c>
      <c r="F332" s="0" t="s">
        <v>95</v>
      </c>
      <c r="L332" s="29" t="n">
        <f aca="false">C332*D332</f>
        <v>0</v>
      </c>
      <c r="M332" s="29"/>
      <c r="N332" s="29"/>
      <c r="O332" s="29"/>
      <c r="P332" s="29"/>
      <c r="Q332" s="29"/>
      <c r="R332" s="29"/>
      <c r="S332" s="29"/>
      <c r="T332" s="29" t="s">
        <v>78</v>
      </c>
      <c r="U332" s="29"/>
      <c r="V332" s="29" t="n">
        <f aca="false">$C$324</f>
        <v>0</v>
      </c>
      <c r="W332" s="29"/>
    </row>
    <row r="333" customFormat="false" ht="12.75" hidden="false" customHeight="false" outlineLevel="0" collapsed="false">
      <c r="A333" s="42" t="s">
        <v>371</v>
      </c>
      <c r="D333" s="0" t="n">
        <v>4</v>
      </c>
      <c r="E333" s="0" t="n">
        <v>1</v>
      </c>
      <c r="F333" s="0" t="s">
        <v>104</v>
      </c>
      <c r="L333" s="29" t="n">
        <f aca="false">C333*D333</f>
        <v>0</v>
      </c>
      <c r="M333" s="29"/>
      <c r="N333" s="29"/>
      <c r="O333" s="29"/>
      <c r="P333" s="29"/>
      <c r="Q333" s="29"/>
      <c r="R333" s="29"/>
      <c r="S333" s="29"/>
      <c r="T333" s="29" t="s">
        <v>78</v>
      </c>
      <c r="U333" s="29"/>
      <c r="V333" s="29" t="n">
        <f aca="false">$C$324</f>
        <v>0</v>
      </c>
      <c r="W333" s="29"/>
    </row>
    <row r="334" customFormat="false" ht="12.75" hidden="false" customHeight="false" outlineLevel="0" collapsed="false">
      <c r="A334" s="42" t="s">
        <v>372</v>
      </c>
      <c r="D334" s="0" t="n">
        <v>2</v>
      </c>
      <c r="L334" s="29" t="n">
        <f aca="false">C334*D334</f>
        <v>0</v>
      </c>
      <c r="M334" s="29"/>
      <c r="N334" s="29"/>
      <c r="O334" s="29"/>
      <c r="P334" s="29"/>
      <c r="Q334" s="29"/>
      <c r="R334" s="29"/>
      <c r="S334" s="29"/>
      <c r="T334" s="29" t="s">
        <v>78</v>
      </c>
      <c r="U334" s="29"/>
      <c r="V334" s="29" t="n">
        <f aca="false">$C$324</f>
        <v>0</v>
      </c>
      <c r="W334" s="29"/>
    </row>
    <row r="335" customFormat="false" ht="12.75" hidden="false" customHeight="false" outlineLevel="0" collapsed="false">
      <c r="A335" s="42" t="s">
        <v>373</v>
      </c>
      <c r="D335" s="0" t="n">
        <v>3</v>
      </c>
      <c r="E335" s="0" t="n">
        <v>1</v>
      </c>
      <c r="F335" s="0" t="s">
        <v>95</v>
      </c>
      <c r="L335" s="29" t="n">
        <f aca="false">C335*D335</f>
        <v>0</v>
      </c>
      <c r="M335" s="29"/>
      <c r="N335" s="29"/>
      <c r="O335" s="29"/>
      <c r="P335" s="29"/>
      <c r="Q335" s="29"/>
      <c r="R335" s="29"/>
      <c r="S335" s="29"/>
      <c r="T335" s="29" t="s">
        <v>78</v>
      </c>
      <c r="U335" s="29"/>
      <c r="V335" s="29" t="n">
        <f aca="false">$C$324</f>
        <v>0</v>
      </c>
      <c r="W335" s="29"/>
    </row>
    <row r="336" customFormat="false" ht="12.75" hidden="false" customHeight="false" outlineLevel="0" collapsed="false">
      <c r="A336" s="42" t="s">
        <v>161</v>
      </c>
      <c r="D336" s="0" t="n">
        <v>2</v>
      </c>
      <c r="L336" s="29" t="n">
        <f aca="false">C336*D336</f>
        <v>0</v>
      </c>
      <c r="M336" s="29"/>
      <c r="N336" s="29"/>
      <c r="O336" s="29"/>
      <c r="P336" s="29"/>
      <c r="Q336" s="29"/>
      <c r="R336" s="29"/>
      <c r="S336" s="29"/>
      <c r="T336" s="29" t="s">
        <v>78</v>
      </c>
      <c r="U336" s="29"/>
      <c r="V336" s="29" t="n">
        <f aca="false">$C$324</f>
        <v>0</v>
      </c>
      <c r="W336" s="29"/>
    </row>
    <row r="337" customFormat="false" ht="12.75" hidden="false" customHeight="false" outlineLevel="0" collapsed="false">
      <c r="A337" s="42" t="s">
        <v>189</v>
      </c>
      <c r="D337" s="0" t="n">
        <v>1</v>
      </c>
      <c r="F337" s="0" t="s">
        <v>164</v>
      </c>
      <c r="L337" s="29" t="n">
        <f aca="false">C337*D337</f>
        <v>0</v>
      </c>
      <c r="M337" s="29"/>
      <c r="N337" s="29"/>
      <c r="O337" s="29"/>
      <c r="P337" s="29"/>
      <c r="Q337" s="29"/>
      <c r="R337" s="29"/>
      <c r="S337" s="29"/>
      <c r="T337" s="29" t="s">
        <v>78</v>
      </c>
      <c r="U337" s="29"/>
      <c r="V337" s="29" t="n">
        <f aca="false">$C$324</f>
        <v>0</v>
      </c>
      <c r="W337" s="29"/>
    </row>
    <row r="338" customFormat="false" ht="12.75" hidden="false" customHeight="false" outlineLevel="0" collapsed="false">
      <c r="A338" s="42" t="s">
        <v>251</v>
      </c>
      <c r="D338" s="0" t="n">
        <v>2</v>
      </c>
      <c r="L338" s="29" t="n">
        <f aca="false">C338*D338</f>
        <v>0</v>
      </c>
      <c r="M338" s="29"/>
      <c r="N338" s="29"/>
      <c r="O338" s="29"/>
      <c r="P338" s="29"/>
      <c r="Q338" s="29"/>
      <c r="R338" s="29"/>
      <c r="S338" s="29"/>
      <c r="T338" s="29" t="s">
        <v>78</v>
      </c>
      <c r="U338" s="29"/>
      <c r="V338" s="29" t="n">
        <f aca="false">$C$324</f>
        <v>0</v>
      </c>
      <c r="W338" s="29"/>
    </row>
    <row r="339" customFormat="false" ht="12.75" hidden="false" customHeight="false" outlineLevel="0" collapsed="false">
      <c r="A339" s="42" t="s">
        <v>214</v>
      </c>
      <c r="D339" s="0" t="n">
        <v>2</v>
      </c>
      <c r="E339" s="0" t="n">
        <v>1</v>
      </c>
      <c r="F339" s="0" t="s">
        <v>101</v>
      </c>
      <c r="L339" s="29" t="n">
        <f aca="false">C339*D339</f>
        <v>0</v>
      </c>
      <c r="M339" s="29"/>
      <c r="N339" s="29"/>
      <c r="O339" s="29"/>
      <c r="P339" s="29"/>
      <c r="Q339" s="29"/>
      <c r="R339" s="29"/>
      <c r="S339" s="29"/>
      <c r="T339" s="29" t="s">
        <v>78</v>
      </c>
      <c r="U339" s="29"/>
      <c r="V339" s="29" t="n">
        <f aca="false">$C$324</f>
        <v>0</v>
      </c>
      <c r="W339" s="29"/>
    </row>
    <row r="340" customFormat="false" ht="12.75" hidden="false" customHeight="false" outlineLevel="0" collapsed="false">
      <c r="A340" s="42" t="s">
        <v>374</v>
      </c>
      <c r="D340" s="34" t="n">
        <f aca="false">IF(C333&lt;1,0,1)</f>
        <v>0</v>
      </c>
      <c r="E340" s="0" t="n">
        <v>1</v>
      </c>
      <c r="F340" s="0" t="s">
        <v>98</v>
      </c>
      <c r="L340" s="29" t="n">
        <f aca="false">C340*D340</f>
        <v>0</v>
      </c>
      <c r="M340" s="29"/>
      <c r="N340" s="29"/>
      <c r="O340" s="29"/>
      <c r="P340" s="29"/>
      <c r="Q340" s="29"/>
      <c r="R340" s="29"/>
      <c r="S340" s="29"/>
      <c r="T340" s="29" t="s">
        <v>78</v>
      </c>
      <c r="U340" s="29"/>
      <c r="V340" s="29" t="n">
        <f aca="false">$C$324</f>
        <v>0</v>
      </c>
      <c r="W340" s="29"/>
    </row>
    <row r="341" customFormat="false" ht="12.75" hidden="false" customHeight="false" outlineLevel="0" collapsed="false">
      <c r="A341" s="42" t="s">
        <v>253</v>
      </c>
      <c r="D341" s="34" t="n">
        <f aca="false">IF(C338&lt;1,0,2)</f>
        <v>0</v>
      </c>
      <c r="L341" s="29" t="n">
        <f aca="false">C341*D341</f>
        <v>0</v>
      </c>
      <c r="M341" s="29"/>
      <c r="N341" s="29"/>
      <c r="O341" s="29"/>
      <c r="P341" s="29"/>
      <c r="Q341" s="29"/>
      <c r="R341" s="29"/>
      <c r="S341" s="29"/>
      <c r="T341" s="29" t="s">
        <v>78</v>
      </c>
      <c r="U341" s="29"/>
      <c r="V341" s="29" t="n">
        <f aca="false">$C$324</f>
        <v>0</v>
      </c>
      <c r="W341" s="29"/>
    </row>
    <row r="342" customFormat="false" ht="12.75" hidden="false" customHeight="false" outlineLevel="0" collapsed="false">
      <c r="A342" s="42" t="s">
        <v>375</v>
      </c>
      <c r="D342" s="0" t="n">
        <v>4</v>
      </c>
      <c r="E342" s="0" t="n">
        <v>1</v>
      </c>
      <c r="F342" s="0" t="s">
        <v>101</v>
      </c>
      <c r="L342" s="29" t="n">
        <f aca="false">C342*D342</f>
        <v>0</v>
      </c>
      <c r="M342" s="29"/>
      <c r="N342" s="29"/>
      <c r="O342" s="29"/>
      <c r="P342" s="29"/>
      <c r="Q342" s="29"/>
      <c r="R342" s="29"/>
      <c r="S342" s="29"/>
      <c r="T342" s="29" t="s">
        <v>78</v>
      </c>
      <c r="U342" s="29"/>
      <c r="V342" s="29" t="n">
        <f aca="false">$C$324</f>
        <v>0</v>
      </c>
      <c r="W342" s="29"/>
    </row>
    <row r="343" customFormat="false" ht="12.75" hidden="false" customHeight="false" outlineLevel="0" collapsed="false">
      <c r="A343" s="42" t="s">
        <v>376</v>
      </c>
      <c r="D343" s="0" t="n">
        <v>2</v>
      </c>
      <c r="E343" s="0" t="n">
        <v>1</v>
      </c>
      <c r="F343" s="0" t="s">
        <v>98</v>
      </c>
      <c r="L343" s="29" t="n">
        <f aca="false">C343*D343</f>
        <v>0</v>
      </c>
      <c r="M343" s="29"/>
      <c r="N343" s="29"/>
      <c r="O343" s="29"/>
      <c r="P343" s="29"/>
      <c r="Q343" s="29"/>
      <c r="R343" s="29"/>
      <c r="S343" s="29"/>
      <c r="T343" s="29" t="s">
        <v>78</v>
      </c>
      <c r="U343" s="29"/>
      <c r="V343" s="29" t="n">
        <f aca="false">$C$324</f>
        <v>0</v>
      </c>
      <c r="W343" s="29"/>
    </row>
    <row r="344" customFormat="false" ht="12.75" hidden="false" customHeight="false" outlineLevel="0" collapsed="false">
      <c r="A344" s="42" t="s">
        <v>377</v>
      </c>
      <c r="D344" s="34" t="n">
        <f aca="false">IF(C341&lt;1,0,2)</f>
        <v>0</v>
      </c>
      <c r="L344" s="29" t="n">
        <f aca="false">C344*D344</f>
        <v>0</v>
      </c>
      <c r="M344" s="29"/>
      <c r="N344" s="29"/>
      <c r="O344" s="29"/>
      <c r="P344" s="29"/>
      <c r="Q344" s="29"/>
      <c r="R344" s="29"/>
      <c r="S344" s="29"/>
      <c r="T344" s="29" t="s">
        <v>78</v>
      </c>
      <c r="U344" s="29"/>
      <c r="V344" s="29" t="n">
        <f aca="false">$C$324</f>
        <v>0</v>
      </c>
      <c r="W344" s="29"/>
    </row>
    <row r="345" customFormat="false" ht="12.75" hidden="false" customHeight="false" outlineLevel="0" collapsed="false">
      <c r="A345" s="5" t="s">
        <v>222</v>
      </c>
      <c r="D345" s="0" t="n">
        <v>2</v>
      </c>
      <c r="L345" s="29" t="n">
        <f aca="false">C345*D345</f>
        <v>0</v>
      </c>
      <c r="M345" s="29"/>
      <c r="N345" s="29"/>
      <c r="O345" s="29"/>
      <c r="P345" s="29"/>
      <c r="Q345" s="29"/>
      <c r="R345" s="29"/>
      <c r="S345" s="29"/>
      <c r="T345" s="29" t="s">
        <v>78</v>
      </c>
      <c r="U345" s="29"/>
      <c r="V345" s="29" t="n">
        <f aca="false">$C$324</f>
        <v>0</v>
      </c>
      <c r="W345" s="29"/>
    </row>
    <row r="346" customFormat="false" ht="12.75" hidden="false" customHeight="false" outlineLevel="0" collapsed="false">
      <c r="A346" s="5" t="s">
        <v>378</v>
      </c>
      <c r="D346" s="0" t="n">
        <v>1</v>
      </c>
      <c r="F346" s="0" t="s">
        <v>164</v>
      </c>
      <c r="L346" s="29" t="n">
        <f aca="false">C346*D346</f>
        <v>0</v>
      </c>
      <c r="M346" s="29"/>
      <c r="N346" s="29"/>
      <c r="O346" s="29"/>
      <c r="P346" s="29"/>
      <c r="Q346" s="29"/>
      <c r="R346" s="29"/>
      <c r="S346" s="29"/>
      <c r="T346" s="29"/>
      <c r="U346" s="29"/>
      <c r="V346" s="29"/>
      <c r="W346" s="29"/>
    </row>
    <row r="347" customFormat="false" ht="12.75" hidden="false" customHeight="false" outlineLevel="0" collapsed="false">
      <c r="A347" s="5" t="s">
        <v>224</v>
      </c>
      <c r="D347" s="0" t="n">
        <v>1</v>
      </c>
      <c r="L347" s="29" t="n">
        <f aca="false">C347*D347</f>
        <v>0</v>
      </c>
      <c r="M347" s="29"/>
      <c r="N347" s="29"/>
      <c r="O347" s="29"/>
      <c r="P347" s="29"/>
      <c r="Q347" s="29"/>
      <c r="R347" s="29"/>
      <c r="S347" s="29"/>
      <c r="T347" s="29" t="s">
        <v>78</v>
      </c>
      <c r="U347" s="29"/>
      <c r="V347" s="29" t="n">
        <f aca="false">$C$324</f>
        <v>0</v>
      </c>
      <c r="W347" s="29"/>
    </row>
    <row r="348" customFormat="false" ht="12.75" hidden="false" customHeight="false" outlineLevel="0" collapsed="false">
      <c r="A348" s="5" t="s">
        <v>225</v>
      </c>
      <c r="D348" s="0" t="n">
        <v>2</v>
      </c>
      <c r="F348" s="0" t="s">
        <v>164</v>
      </c>
      <c r="L348" s="29" t="n">
        <f aca="false">C348*D348</f>
        <v>0</v>
      </c>
      <c r="M348" s="29"/>
      <c r="N348" s="29"/>
      <c r="O348" s="29"/>
      <c r="P348" s="29"/>
      <c r="Q348" s="29"/>
      <c r="R348" s="29"/>
      <c r="S348" s="29"/>
      <c r="T348" s="29" t="s">
        <v>78</v>
      </c>
      <c r="U348" s="29"/>
      <c r="V348" s="29" t="n">
        <f aca="false">$C$324</f>
        <v>0</v>
      </c>
      <c r="W348" s="29"/>
    </row>
    <row r="349" customFormat="false" ht="12.75" hidden="false" customHeight="false" outlineLevel="0" collapsed="false">
      <c r="A349" s="5" t="s">
        <v>226</v>
      </c>
      <c r="D349" s="0" t="n">
        <v>1</v>
      </c>
      <c r="F349" s="0" t="s">
        <v>164</v>
      </c>
      <c r="L349" s="29" t="n">
        <f aca="false">C349*D349</f>
        <v>0</v>
      </c>
      <c r="M349" s="29"/>
      <c r="N349" s="29"/>
      <c r="O349" s="29"/>
      <c r="P349" s="29"/>
      <c r="Q349" s="29"/>
      <c r="R349" s="29"/>
      <c r="S349" s="29"/>
      <c r="T349" s="29" t="s">
        <v>78</v>
      </c>
      <c r="U349" s="29"/>
      <c r="V349" s="29" t="n">
        <f aca="false">$C$324</f>
        <v>0</v>
      </c>
      <c r="W349" s="29"/>
    </row>
    <row r="350" customFormat="false" ht="12.75" hidden="false" customHeight="false" outlineLevel="0" collapsed="false">
      <c r="A350" s="5" t="s">
        <v>227</v>
      </c>
      <c r="D350" s="0" t="n">
        <v>2</v>
      </c>
      <c r="F350" s="0" t="s">
        <v>164</v>
      </c>
      <c r="L350" s="29" t="n">
        <f aca="false">C350*D350</f>
        <v>0</v>
      </c>
      <c r="M350" s="29"/>
      <c r="N350" s="29"/>
      <c r="O350" s="29"/>
      <c r="P350" s="29"/>
      <c r="Q350" s="29"/>
      <c r="R350" s="29"/>
      <c r="S350" s="29"/>
      <c r="T350" s="29" t="s">
        <v>78</v>
      </c>
      <c r="U350" s="29"/>
      <c r="V350" s="29" t="n">
        <f aca="false">$C$324</f>
        <v>0</v>
      </c>
      <c r="W350" s="29"/>
    </row>
    <row r="351" customFormat="false" ht="12.75" hidden="false" customHeight="false" outlineLevel="0" collapsed="false">
      <c r="A351" s="5" t="s">
        <v>228</v>
      </c>
      <c r="D351" s="0" t="n">
        <v>2</v>
      </c>
      <c r="L351" s="29" t="n">
        <f aca="false">C351*D351</f>
        <v>0</v>
      </c>
      <c r="M351" s="29"/>
      <c r="N351" s="29"/>
      <c r="O351" s="29"/>
      <c r="P351" s="29"/>
      <c r="Q351" s="29"/>
      <c r="R351" s="29"/>
      <c r="S351" s="29"/>
      <c r="T351" s="29" t="s">
        <v>78</v>
      </c>
      <c r="U351" s="29"/>
      <c r="V351" s="29" t="n">
        <f aca="false">$C$324</f>
        <v>0</v>
      </c>
      <c r="W351" s="29"/>
    </row>
    <row r="352" customFormat="false" ht="12.75" hidden="false" customHeight="false" outlineLevel="0" collapsed="false">
      <c r="A352" s="5" t="s">
        <v>229</v>
      </c>
      <c r="D352" s="0" t="n">
        <v>2</v>
      </c>
      <c r="L352" s="29" t="n">
        <f aca="false">C352*D352</f>
        <v>0</v>
      </c>
      <c r="M352" s="29"/>
      <c r="N352" s="29"/>
      <c r="O352" s="29"/>
      <c r="P352" s="29"/>
      <c r="Q352" s="29"/>
      <c r="R352" s="29"/>
      <c r="S352" s="29"/>
      <c r="T352" s="29" t="s">
        <v>78</v>
      </c>
      <c r="U352" s="29"/>
      <c r="V352" s="29" t="n">
        <f aca="false">$C$324</f>
        <v>0</v>
      </c>
      <c r="W352" s="29"/>
    </row>
    <row r="353" customFormat="false" ht="12.75" hidden="false" customHeight="false" outlineLevel="0" collapsed="false">
      <c r="A353" s="5" t="s">
        <v>230</v>
      </c>
      <c r="D353" s="0" t="n">
        <v>2</v>
      </c>
      <c r="F353" s="0" t="s">
        <v>164</v>
      </c>
      <c r="L353" s="29" t="n">
        <f aca="false">C353*D353</f>
        <v>0</v>
      </c>
      <c r="M353" s="29"/>
      <c r="N353" s="29"/>
      <c r="O353" s="29"/>
      <c r="P353" s="29"/>
      <c r="Q353" s="29"/>
      <c r="R353" s="29"/>
      <c r="S353" s="29"/>
      <c r="T353" s="29"/>
      <c r="U353" s="29"/>
      <c r="V353" s="29"/>
      <c r="W353" s="29"/>
    </row>
    <row r="354" customFormat="false" ht="12.75" hidden="false" customHeight="false" outlineLevel="0" collapsed="false">
      <c r="A354" s="5" t="s">
        <v>231</v>
      </c>
      <c r="D354" s="0" t="n">
        <v>2</v>
      </c>
      <c r="F354" s="0" t="s">
        <v>164</v>
      </c>
      <c r="L354" s="29" t="n">
        <f aca="false">C354*D354</f>
        <v>0</v>
      </c>
      <c r="M354" s="29"/>
      <c r="N354" s="29"/>
      <c r="O354" s="29"/>
      <c r="P354" s="29"/>
      <c r="Q354" s="29"/>
      <c r="R354" s="29"/>
      <c r="S354" s="29"/>
      <c r="T354" s="29" t="s">
        <v>78</v>
      </c>
      <c r="U354" s="29"/>
      <c r="V354" s="29" t="n">
        <f aca="false">$C$324</f>
        <v>0</v>
      </c>
      <c r="W354" s="29"/>
    </row>
    <row r="355" customFormat="false" ht="12.75" hidden="false" customHeight="false" outlineLevel="0" collapsed="false">
      <c r="A355" s="26" t="s">
        <v>379</v>
      </c>
      <c r="B355" s="27"/>
      <c r="C355" s="27"/>
      <c r="D355" s="27" t="n">
        <v>4</v>
      </c>
      <c r="E355" s="27"/>
      <c r="F355" s="27"/>
      <c r="G355" s="27"/>
      <c r="H355" s="27"/>
      <c r="I355" s="27"/>
      <c r="J355" s="27"/>
      <c r="K355" s="27"/>
      <c r="L355" s="28" t="n">
        <f aca="false">C355*D355</f>
        <v>0</v>
      </c>
      <c r="M355" s="29"/>
      <c r="N355" s="29"/>
      <c r="O355" s="29"/>
      <c r="P355" s="29"/>
      <c r="Q355" s="29"/>
      <c r="R355" s="29"/>
      <c r="S355" s="29"/>
      <c r="T355" s="29" t="s">
        <v>75</v>
      </c>
      <c r="U355" s="29"/>
      <c r="V355" s="29" t="n">
        <f aca="false">$C$355</f>
        <v>0</v>
      </c>
      <c r="W355" s="29"/>
    </row>
    <row r="356" customFormat="false" ht="12.75" hidden="false" customHeight="false" outlineLevel="0" collapsed="false">
      <c r="A356" s="5" t="s">
        <v>380</v>
      </c>
      <c r="D356" s="0" t="n">
        <v>4</v>
      </c>
      <c r="E356" s="0" t="n">
        <v>2</v>
      </c>
      <c r="F356" s="0" t="s">
        <v>98</v>
      </c>
      <c r="L356" s="29" t="n">
        <f aca="false">C356*D356</f>
        <v>0</v>
      </c>
      <c r="M356" s="29"/>
      <c r="N356" s="29"/>
      <c r="O356" s="29"/>
      <c r="P356" s="29"/>
      <c r="Q356" s="29"/>
      <c r="R356" s="29"/>
      <c r="S356" s="29"/>
      <c r="T356" s="29" t="s">
        <v>78</v>
      </c>
      <c r="U356" s="29"/>
      <c r="V356" s="29" t="n">
        <f aca="false">$C$355</f>
        <v>0</v>
      </c>
      <c r="W356" s="29"/>
    </row>
    <row r="357" customFormat="false" ht="12.75" hidden="false" customHeight="false" outlineLevel="0" collapsed="false">
      <c r="A357" s="5" t="s">
        <v>381</v>
      </c>
      <c r="D357" s="0" t="n">
        <v>1</v>
      </c>
      <c r="F357" s="0" t="s">
        <v>164</v>
      </c>
      <c r="L357" s="29" t="n">
        <f aca="false">C357*D357</f>
        <v>0</v>
      </c>
      <c r="M357" s="29"/>
      <c r="N357" s="29"/>
      <c r="O357" s="29"/>
      <c r="P357" s="29"/>
      <c r="Q357" s="29"/>
      <c r="R357" s="29"/>
      <c r="S357" s="29"/>
      <c r="T357" s="29" t="s">
        <v>78</v>
      </c>
      <c r="U357" s="29"/>
      <c r="V357" s="29" t="n">
        <f aca="false">$C$355</f>
        <v>0</v>
      </c>
      <c r="W357" s="29"/>
    </row>
    <row r="358" customFormat="false" ht="12.75" hidden="false" customHeight="false" outlineLevel="0" collapsed="false">
      <c r="A358" s="5" t="s">
        <v>234</v>
      </c>
      <c r="D358" s="0" t="n">
        <v>2</v>
      </c>
      <c r="L358" s="29" t="n">
        <f aca="false">C358*D358</f>
        <v>0</v>
      </c>
      <c r="M358" s="29"/>
      <c r="N358" s="29"/>
      <c r="O358" s="29"/>
      <c r="P358" s="29"/>
      <c r="Q358" s="29"/>
      <c r="R358" s="29"/>
      <c r="S358" s="29"/>
      <c r="T358" s="29" t="s">
        <v>78</v>
      </c>
      <c r="U358" s="29"/>
      <c r="V358" s="29" t="n">
        <f aca="false">$C$355</f>
        <v>0</v>
      </c>
      <c r="W358" s="29"/>
    </row>
    <row r="359" customFormat="false" ht="12.75" hidden="false" customHeight="false" outlineLevel="0" collapsed="false">
      <c r="A359" s="5" t="s">
        <v>382</v>
      </c>
      <c r="D359" s="0" t="n">
        <v>5</v>
      </c>
      <c r="E359" s="0" t="n">
        <v>2</v>
      </c>
      <c r="F359" s="0" t="s">
        <v>101</v>
      </c>
      <c r="L359" s="29" t="n">
        <f aca="false">C359*D359</f>
        <v>0</v>
      </c>
      <c r="M359" s="29"/>
      <c r="N359" s="29"/>
      <c r="O359" s="29"/>
      <c r="P359" s="29"/>
      <c r="Q359" s="29"/>
      <c r="R359" s="29"/>
      <c r="S359" s="29"/>
      <c r="T359" s="29" t="s">
        <v>78</v>
      </c>
      <c r="U359" s="29"/>
      <c r="V359" s="29" t="n">
        <f aca="false">$C$355</f>
        <v>0</v>
      </c>
      <c r="W359" s="29"/>
    </row>
    <row r="360" customFormat="false" ht="12.75" hidden="false" customHeight="false" outlineLevel="0" collapsed="false">
      <c r="A360" s="5" t="s">
        <v>108</v>
      </c>
      <c r="D360" s="0" t="n">
        <v>2</v>
      </c>
      <c r="E360" s="15" t="s">
        <v>109</v>
      </c>
      <c r="F360" s="0" t="s">
        <v>95</v>
      </c>
      <c r="L360" s="29" t="n">
        <f aca="false">C360*D360</f>
        <v>0</v>
      </c>
      <c r="M360" s="29"/>
      <c r="N360" s="29"/>
      <c r="O360" s="29"/>
      <c r="P360" s="29"/>
      <c r="Q360" s="29"/>
      <c r="R360" s="29"/>
      <c r="S360" s="29"/>
      <c r="T360" s="29" t="s">
        <v>78</v>
      </c>
      <c r="U360" s="29"/>
      <c r="V360" s="29" t="n">
        <f aca="false">$C$355</f>
        <v>0</v>
      </c>
      <c r="W360" s="29"/>
    </row>
    <row r="361" customFormat="false" ht="12.75" hidden="false" customHeight="false" outlineLevel="0" collapsed="false">
      <c r="A361" s="5" t="s">
        <v>383</v>
      </c>
      <c r="D361" s="0" t="n">
        <v>1</v>
      </c>
      <c r="L361" s="29" t="n">
        <f aca="false">C361*D361</f>
        <v>0</v>
      </c>
      <c r="M361" s="29"/>
      <c r="N361" s="29"/>
      <c r="O361" s="29"/>
      <c r="P361" s="29"/>
      <c r="Q361" s="29"/>
      <c r="R361" s="29"/>
      <c r="S361" s="29"/>
      <c r="T361" s="29" t="s">
        <v>78</v>
      </c>
      <c r="U361" s="29"/>
      <c r="V361" s="29" t="n">
        <f aca="false">$C$355</f>
        <v>0</v>
      </c>
      <c r="W361" s="29"/>
    </row>
    <row r="362" customFormat="false" ht="12.75" hidden="false" customHeight="false" outlineLevel="0" collapsed="false">
      <c r="A362" s="5" t="s">
        <v>384</v>
      </c>
      <c r="D362" s="0" t="n">
        <v>1</v>
      </c>
      <c r="L362" s="29" t="n">
        <f aca="false">C362*D362</f>
        <v>0</v>
      </c>
      <c r="M362" s="29"/>
      <c r="N362" s="29"/>
      <c r="O362" s="29"/>
      <c r="P362" s="29"/>
      <c r="Q362" s="29"/>
      <c r="R362" s="29"/>
      <c r="S362" s="29"/>
      <c r="T362" s="29" t="s">
        <v>78</v>
      </c>
      <c r="U362" s="29"/>
      <c r="V362" s="29" t="n">
        <f aca="false">$C$355</f>
        <v>0</v>
      </c>
      <c r="W362" s="29"/>
    </row>
    <row r="363" customFormat="false" ht="12.75" hidden="false" customHeight="false" outlineLevel="0" collapsed="false">
      <c r="A363" s="5" t="s">
        <v>385</v>
      </c>
      <c r="D363" s="0" t="n">
        <v>2</v>
      </c>
      <c r="E363" s="0" t="n">
        <v>1</v>
      </c>
      <c r="F363" s="0" t="s">
        <v>98</v>
      </c>
      <c r="L363" s="29" t="n">
        <f aca="false">C363*D363</f>
        <v>0</v>
      </c>
      <c r="M363" s="29"/>
      <c r="N363" s="29"/>
      <c r="O363" s="29"/>
      <c r="P363" s="29"/>
      <c r="Q363" s="29"/>
      <c r="R363" s="29"/>
      <c r="S363" s="29"/>
      <c r="T363" s="29" t="s">
        <v>78</v>
      </c>
      <c r="U363" s="29"/>
      <c r="V363" s="29" t="n">
        <f aca="false">$C$355</f>
        <v>0</v>
      </c>
      <c r="W363" s="29"/>
    </row>
    <row r="364" customFormat="false" ht="12.75" hidden="false" customHeight="false" outlineLevel="0" collapsed="false">
      <c r="A364" s="5" t="s">
        <v>386</v>
      </c>
      <c r="D364" s="0" t="n">
        <v>2</v>
      </c>
      <c r="L364" s="29" t="n">
        <f aca="false">C364*D364</f>
        <v>0</v>
      </c>
      <c r="M364" s="29"/>
      <c r="N364" s="29"/>
      <c r="O364" s="29"/>
      <c r="P364" s="29"/>
      <c r="Q364" s="29"/>
      <c r="R364" s="29"/>
      <c r="S364" s="29"/>
      <c r="T364" s="29" t="s">
        <v>78</v>
      </c>
      <c r="U364" s="29"/>
      <c r="V364" s="29" t="n">
        <f aca="false">$C$355</f>
        <v>0</v>
      </c>
      <c r="W364" s="29"/>
    </row>
    <row r="365" customFormat="false" ht="12.75" hidden="false" customHeight="false" outlineLevel="0" collapsed="false">
      <c r="A365" s="5" t="s">
        <v>387</v>
      </c>
      <c r="D365" s="0" t="n">
        <v>3</v>
      </c>
      <c r="E365" s="0" t="n">
        <v>3</v>
      </c>
      <c r="F365" s="0" t="s">
        <v>104</v>
      </c>
      <c r="L365" s="29" t="n">
        <f aca="false">C365*D365</f>
        <v>0</v>
      </c>
      <c r="M365" s="29"/>
      <c r="N365" s="29"/>
      <c r="O365" s="29"/>
      <c r="P365" s="29"/>
      <c r="Q365" s="29"/>
      <c r="R365" s="29"/>
      <c r="S365" s="29"/>
      <c r="T365" s="29" t="s">
        <v>78</v>
      </c>
      <c r="U365" s="29"/>
      <c r="V365" s="29" t="n">
        <f aca="false">$C$355</f>
        <v>0</v>
      </c>
      <c r="W365" s="29"/>
    </row>
    <row r="366" customFormat="false" ht="12.75" hidden="false" customHeight="false" outlineLevel="0" collapsed="false">
      <c r="A366" s="5" t="s">
        <v>182</v>
      </c>
      <c r="D366" s="0" t="n">
        <v>3</v>
      </c>
      <c r="E366" s="0" t="n">
        <v>1</v>
      </c>
      <c r="F366" s="0" t="s">
        <v>98</v>
      </c>
      <c r="L366" s="29" t="n">
        <f aca="false">C366*D366</f>
        <v>0</v>
      </c>
      <c r="M366" s="29"/>
      <c r="N366" s="29"/>
      <c r="O366" s="29"/>
      <c r="P366" s="29"/>
      <c r="Q366" s="29"/>
      <c r="R366" s="29"/>
      <c r="S366" s="29"/>
      <c r="T366" s="29" t="s">
        <v>78</v>
      </c>
      <c r="U366" s="29"/>
      <c r="V366" s="29" t="n">
        <f aca="false">$C$355</f>
        <v>0</v>
      </c>
      <c r="W366" s="29"/>
    </row>
    <row r="367" customFormat="false" ht="12.75" hidden="false" customHeight="false" outlineLevel="0" collapsed="false">
      <c r="A367" s="5" t="s">
        <v>181</v>
      </c>
      <c r="D367" s="0" t="n">
        <v>3</v>
      </c>
      <c r="L367" s="29" t="n">
        <f aca="false">C367*D367</f>
        <v>0</v>
      </c>
      <c r="M367" s="29"/>
      <c r="N367" s="29"/>
      <c r="O367" s="29"/>
      <c r="P367" s="29"/>
      <c r="Q367" s="29"/>
      <c r="R367" s="29"/>
      <c r="S367" s="29"/>
      <c r="T367" s="29" t="s">
        <v>78</v>
      </c>
      <c r="U367" s="29"/>
      <c r="V367" s="29" t="n">
        <f aca="false">$C$355</f>
        <v>0</v>
      </c>
      <c r="W367" s="29"/>
    </row>
    <row r="368" customFormat="false" ht="12.75" hidden="false" customHeight="false" outlineLevel="0" collapsed="false">
      <c r="A368" s="5" t="s">
        <v>388</v>
      </c>
      <c r="D368" s="0" t="n">
        <v>2</v>
      </c>
      <c r="E368" s="0" t="n">
        <v>1</v>
      </c>
      <c r="F368" s="0" t="s">
        <v>95</v>
      </c>
      <c r="L368" s="29" t="n">
        <f aca="false">C368*D368</f>
        <v>0</v>
      </c>
      <c r="M368" s="29"/>
      <c r="N368" s="29"/>
      <c r="O368" s="29"/>
      <c r="P368" s="29"/>
      <c r="Q368" s="29"/>
      <c r="R368" s="29"/>
      <c r="S368" s="29"/>
      <c r="T368" s="29" t="s">
        <v>78</v>
      </c>
      <c r="U368" s="29"/>
      <c r="V368" s="29" t="n">
        <f aca="false">$C$355</f>
        <v>0</v>
      </c>
      <c r="W368" s="29"/>
    </row>
    <row r="369" customFormat="false" ht="12.75" hidden="false" customHeight="false" outlineLevel="0" collapsed="false">
      <c r="A369" s="26" t="s">
        <v>389</v>
      </c>
      <c r="B369" s="27"/>
      <c r="C369" s="27"/>
      <c r="D369" s="27" t="n">
        <v>2</v>
      </c>
      <c r="E369" s="27"/>
      <c r="F369" s="27"/>
      <c r="G369" s="27"/>
      <c r="H369" s="27"/>
      <c r="I369" s="27"/>
      <c r="J369" s="27"/>
      <c r="K369" s="27"/>
      <c r="L369" s="28" t="n">
        <f aca="false">C369*D369</f>
        <v>0</v>
      </c>
      <c r="M369" s="29"/>
      <c r="N369" s="29"/>
      <c r="O369" s="29"/>
      <c r="P369" s="29"/>
      <c r="Q369" s="29"/>
      <c r="R369" s="29"/>
      <c r="S369" s="29"/>
      <c r="T369" s="29" t="s">
        <v>75</v>
      </c>
      <c r="U369" s="29"/>
      <c r="V369" s="29" t="n">
        <f aca="false">$C$369</f>
        <v>0</v>
      </c>
      <c r="W369" s="29"/>
    </row>
    <row r="370" customFormat="false" ht="12.75" hidden="false" customHeight="false" outlineLevel="0" collapsed="false">
      <c r="A370" s="5" t="s">
        <v>390</v>
      </c>
      <c r="B370" s="0" t="s">
        <v>82</v>
      </c>
      <c r="D370" s="0" t="n">
        <v>2</v>
      </c>
      <c r="L370" s="29" t="n">
        <f aca="false">C370*D370</f>
        <v>0</v>
      </c>
      <c r="M370" s="29"/>
      <c r="N370" s="29"/>
      <c r="O370" s="29"/>
      <c r="P370" s="29"/>
      <c r="Q370" s="29"/>
      <c r="R370" s="29"/>
      <c r="S370" s="29"/>
      <c r="T370" s="29" t="s">
        <v>78</v>
      </c>
      <c r="U370" s="29"/>
      <c r="V370" s="29" t="n">
        <f aca="false">$C$369</f>
        <v>0</v>
      </c>
      <c r="W370" s="29"/>
    </row>
    <row r="371" customFormat="false" ht="12.75" hidden="false" customHeight="false" outlineLevel="0" collapsed="false">
      <c r="A371" s="5" t="s">
        <v>391</v>
      </c>
      <c r="D371" s="0" t="n">
        <v>1</v>
      </c>
      <c r="L371" s="29" t="n">
        <f aca="false">C371*D371</f>
        <v>0</v>
      </c>
      <c r="M371" s="29"/>
      <c r="N371" s="29"/>
      <c r="O371" s="29"/>
      <c r="P371" s="29"/>
      <c r="Q371" s="29"/>
      <c r="R371" s="29"/>
      <c r="S371" s="29"/>
      <c r="T371" s="29" t="s">
        <v>78</v>
      </c>
      <c r="U371" s="29"/>
      <c r="V371" s="29" t="n">
        <f aca="false">$C$369</f>
        <v>0</v>
      </c>
      <c r="W371" s="29"/>
    </row>
    <row r="372" customFormat="false" ht="12.75" hidden="false" customHeight="false" outlineLevel="0" collapsed="false">
      <c r="A372" s="5" t="s">
        <v>392</v>
      </c>
      <c r="D372" s="0" t="n">
        <v>1</v>
      </c>
      <c r="L372" s="29" t="n">
        <f aca="false">C372*D372</f>
        <v>0</v>
      </c>
      <c r="M372" s="29"/>
      <c r="N372" s="29"/>
      <c r="O372" s="29"/>
      <c r="P372" s="29"/>
      <c r="Q372" s="29"/>
      <c r="R372" s="29"/>
      <c r="S372" s="29"/>
      <c r="T372" s="29" t="s">
        <v>78</v>
      </c>
      <c r="U372" s="29"/>
      <c r="V372" s="29" t="n">
        <f aca="false">$C$369</f>
        <v>0</v>
      </c>
      <c r="W372" s="29"/>
    </row>
    <row r="373" customFormat="false" ht="12.75" hidden="false" customHeight="false" outlineLevel="0" collapsed="false">
      <c r="A373" s="5" t="s">
        <v>234</v>
      </c>
      <c r="D373" s="0" t="n">
        <v>2</v>
      </c>
      <c r="L373" s="29" t="n">
        <f aca="false">C373*D373</f>
        <v>0</v>
      </c>
      <c r="M373" s="29"/>
      <c r="N373" s="29"/>
      <c r="O373" s="29"/>
      <c r="P373" s="29"/>
      <c r="Q373" s="29"/>
      <c r="R373" s="29"/>
      <c r="S373" s="29"/>
      <c r="T373" s="29" t="s">
        <v>78</v>
      </c>
      <c r="U373" s="29"/>
      <c r="V373" s="29" t="n">
        <f aca="false">$C$369</f>
        <v>0</v>
      </c>
      <c r="W373" s="29"/>
    </row>
    <row r="374" customFormat="false" ht="12.75" hidden="false" customHeight="false" outlineLevel="0" collapsed="false">
      <c r="A374" s="5" t="s">
        <v>393</v>
      </c>
      <c r="D374" s="34" t="n">
        <f aca="false">IF(C371&lt;1,0,3)</f>
        <v>0</v>
      </c>
      <c r="L374" s="29" t="n">
        <f aca="false">C374*D374</f>
        <v>0</v>
      </c>
      <c r="M374" s="29"/>
      <c r="N374" s="29"/>
      <c r="O374" s="29"/>
      <c r="P374" s="29"/>
      <c r="Q374" s="29"/>
      <c r="R374" s="29"/>
      <c r="S374" s="29"/>
      <c r="T374" s="29" t="s">
        <v>78</v>
      </c>
      <c r="U374" s="29"/>
      <c r="V374" s="29" t="n">
        <f aca="false">$C$369</f>
        <v>0</v>
      </c>
      <c r="W374" s="29"/>
    </row>
    <row r="375" customFormat="false" ht="12.75" hidden="false" customHeight="false" outlineLevel="0" collapsed="false">
      <c r="A375" s="5" t="s">
        <v>394</v>
      </c>
      <c r="D375" s="34" t="n">
        <f aca="false">IF(C371&lt;1,0,5)</f>
        <v>0</v>
      </c>
      <c r="E375" s="0" t="n">
        <v>1</v>
      </c>
      <c r="F375" s="0" t="s">
        <v>104</v>
      </c>
      <c r="L375" s="29" t="n">
        <f aca="false">C375*D375</f>
        <v>0</v>
      </c>
      <c r="M375" s="29"/>
      <c r="N375" s="29"/>
      <c r="O375" s="29"/>
      <c r="P375" s="29"/>
      <c r="Q375" s="29"/>
      <c r="R375" s="29"/>
      <c r="S375" s="29"/>
      <c r="T375" s="29" t="s">
        <v>78</v>
      </c>
      <c r="U375" s="29"/>
      <c r="V375" s="29" t="n">
        <f aca="false">$C$369</f>
        <v>0</v>
      </c>
      <c r="W375" s="29"/>
    </row>
    <row r="376" customFormat="false" ht="12.75" hidden="false" customHeight="false" outlineLevel="0" collapsed="false">
      <c r="A376" s="5" t="s">
        <v>395</v>
      </c>
      <c r="D376" s="0" t="n">
        <v>1</v>
      </c>
      <c r="L376" s="29" t="n">
        <f aca="false">C376*D376</f>
        <v>0</v>
      </c>
      <c r="M376" s="29"/>
      <c r="N376" s="29"/>
      <c r="O376" s="29"/>
      <c r="P376" s="29"/>
      <c r="Q376" s="29"/>
      <c r="R376" s="29"/>
      <c r="S376" s="29"/>
      <c r="T376" s="29" t="s">
        <v>78</v>
      </c>
      <c r="U376" s="29"/>
      <c r="V376" s="29" t="n">
        <f aca="false">$C$369</f>
        <v>0</v>
      </c>
      <c r="W376" s="29"/>
    </row>
    <row r="377" customFormat="false" ht="12.75" hidden="false" customHeight="false" outlineLevel="0" collapsed="false">
      <c r="A377" s="5" t="s">
        <v>396</v>
      </c>
      <c r="D377" s="34" t="n">
        <f aca="false">IF(C381&gt;3,1,0)</f>
        <v>0</v>
      </c>
      <c r="L377" s="29" t="n">
        <f aca="false">C377*D377</f>
        <v>0</v>
      </c>
      <c r="M377" s="29"/>
      <c r="N377" s="29"/>
      <c r="O377" s="29"/>
      <c r="P377" s="29"/>
      <c r="Q377" s="29"/>
      <c r="R377" s="29"/>
      <c r="S377" s="29"/>
      <c r="T377" s="29" t="s">
        <v>78</v>
      </c>
      <c r="U377" s="29"/>
      <c r="V377" s="29" t="n">
        <f aca="false">$C$369</f>
        <v>0</v>
      </c>
      <c r="W377" s="29"/>
    </row>
    <row r="378" customFormat="false" ht="12.75" hidden="false" customHeight="false" outlineLevel="0" collapsed="false">
      <c r="A378" s="5" t="s">
        <v>397</v>
      </c>
      <c r="D378" s="34" t="n">
        <f aca="false">IF(C381&gt;0,1,0)</f>
        <v>0</v>
      </c>
      <c r="L378" s="29" t="n">
        <f aca="false">C378*D378</f>
        <v>0</v>
      </c>
      <c r="M378" s="29"/>
      <c r="N378" s="29"/>
      <c r="O378" s="29"/>
      <c r="P378" s="29"/>
      <c r="Q378" s="29"/>
      <c r="R378" s="29"/>
      <c r="S378" s="29"/>
      <c r="T378" s="29" t="s">
        <v>78</v>
      </c>
      <c r="U378" s="29"/>
      <c r="V378" s="29" t="n">
        <f aca="false">$C$369</f>
        <v>0</v>
      </c>
      <c r="W378" s="29"/>
    </row>
    <row r="379" customFormat="false" ht="12.75" hidden="false" customHeight="false" outlineLevel="0" collapsed="false">
      <c r="A379" s="5" t="s">
        <v>398</v>
      </c>
      <c r="D379" s="34" t="n">
        <f aca="false">IF(C384&lt;1,0,4)</f>
        <v>0</v>
      </c>
      <c r="E379" s="0" t="n">
        <v>1</v>
      </c>
      <c r="F379" s="0" t="s">
        <v>98</v>
      </c>
      <c r="L379" s="29" t="n">
        <f aca="false">C379*D379</f>
        <v>0</v>
      </c>
      <c r="M379" s="29"/>
      <c r="N379" s="29"/>
      <c r="O379" s="29"/>
      <c r="P379" s="29"/>
      <c r="Q379" s="29"/>
      <c r="R379" s="29"/>
      <c r="S379" s="29"/>
      <c r="T379" s="29" t="s">
        <v>78</v>
      </c>
      <c r="U379" s="29"/>
      <c r="V379" s="29" t="n">
        <f aca="false">$C$369</f>
        <v>0</v>
      </c>
      <c r="W379" s="29"/>
    </row>
    <row r="380" customFormat="false" ht="12.75" hidden="false" customHeight="false" outlineLevel="0" collapsed="false">
      <c r="A380" s="5" t="s">
        <v>399</v>
      </c>
      <c r="D380" s="34" t="n">
        <f aca="false">IF(C384&lt;1,0,2)</f>
        <v>0</v>
      </c>
      <c r="E380" s="0" t="n">
        <v>1</v>
      </c>
      <c r="F380" s="0" t="s">
        <v>104</v>
      </c>
      <c r="L380" s="29" t="n">
        <f aca="false">C380*D380</f>
        <v>0</v>
      </c>
      <c r="M380" s="29"/>
      <c r="N380" s="29"/>
      <c r="O380" s="29"/>
      <c r="P380" s="29"/>
      <c r="Q380" s="29"/>
      <c r="R380" s="29"/>
      <c r="S380" s="29"/>
      <c r="T380" s="29" t="s">
        <v>78</v>
      </c>
      <c r="U380" s="29"/>
      <c r="V380" s="29" t="n">
        <f aca="false">$C$369</f>
        <v>0</v>
      </c>
      <c r="W380" s="29"/>
    </row>
    <row r="381" customFormat="false" ht="12.75" hidden="false" customHeight="false" outlineLevel="0" collapsed="false">
      <c r="A381" s="5" t="s">
        <v>400</v>
      </c>
      <c r="B381" s="0" t="s">
        <v>82</v>
      </c>
      <c r="D381" s="0" t="n">
        <v>3</v>
      </c>
      <c r="L381" s="29" t="n">
        <f aca="false">C381*D381</f>
        <v>0</v>
      </c>
      <c r="M381" s="29"/>
      <c r="N381" s="29"/>
      <c r="O381" s="29"/>
      <c r="P381" s="29"/>
      <c r="Q381" s="29"/>
      <c r="R381" s="29"/>
      <c r="S381" s="29"/>
      <c r="T381" s="29" t="s">
        <v>78</v>
      </c>
      <c r="U381" s="29"/>
      <c r="V381" s="29" t="n">
        <f aca="false">$C$369</f>
        <v>0</v>
      </c>
      <c r="W381" s="29"/>
    </row>
    <row r="382" customFormat="false" ht="12.75" hidden="false" customHeight="false" outlineLevel="0" collapsed="false">
      <c r="A382" s="5" t="s">
        <v>401</v>
      </c>
      <c r="D382" s="34" t="n">
        <f aca="false">IF(C370&lt;2,0,3)</f>
        <v>0</v>
      </c>
      <c r="E382" s="0" t="n">
        <v>1</v>
      </c>
      <c r="F382" s="0" t="s">
        <v>101</v>
      </c>
      <c r="L382" s="29" t="n">
        <f aca="false">C382*D382</f>
        <v>0</v>
      </c>
      <c r="M382" s="29"/>
      <c r="N382" s="29"/>
      <c r="O382" s="29"/>
      <c r="P382" s="29"/>
      <c r="Q382" s="29"/>
      <c r="R382" s="29"/>
      <c r="S382" s="29"/>
      <c r="T382" s="29" t="s">
        <v>78</v>
      </c>
      <c r="U382" s="29"/>
      <c r="V382" s="29" t="n">
        <f aca="false">$C$369</f>
        <v>0</v>
      </c>
      <c r="W382" s="29"/>
    </row>
    <row r="383" customFormat="false" ht="12.75" hidden="false" customHeight="false" outlineLevel="0" collapsed="false">
      <c r="A383" s="5" t="s">
        <v>402</v>
      </c>
      <c r="D383" s="0" t="n">
        <v>2</v>
      </c>
      <c r="F383" s="0" t="s">
        <v>164</v>
      </c>
      <c r="L383" s="29" t="n">
        <f aca="false">C383*D383</f>
        <v>0</v>
      </c>
      <c r="M383" s="29"/>
      <c r="N383" s="29"/>
      <c r="O383" s="29"/>
      <c r="P383" s="29"/>
      <c r="Q383" s="29"/>
      <c r="R383" s="29"/>
      <c r="S383" s="29"/>
      <c r="T383" s="29" t="s">
        <v>78</v>
      </c>
      <c r="U383" s="29"/>
      <c r="V383" s="29" t="n">
        <f aca="false">$C$369</f>
        <v>0</v>
      </c>
      <c r="W383" s="29"/>
    </row>
    <row r="384" customFormat="false" ht="12.75" hidden="false" customHeight="false" outlineLevel="0" collapsed="false">
      <c r="A384" s="5" t="s">
        <v>403</v>
      </c>
      <c r="D384" s="0" t="n">
        <v>1</v>
      </c>
      <c r="L384" s="29" t="n">
        <f aca="false">C384*D384</f>
        <v>0</v>
      </c>
      <c r="M384" s="29"/>
      <c r="N384" s="29"/>
      <c r="O384" s="29"/>
      <c r="P384" s="29"/>
      <c r="Q384" s="29"/>
      <c r="R384" s="29"/>
      <c r="S384" s="29"/>
      <c r="T384" s="29" t="s">
        <v>78</v>
      </c>
      <c r="U384" s="29"/>
      <c r="V384" s="29" t="n">
        <f aca="false">$C$369</f>
        <v>0</v>
      </c>
      <c r="W384" s="29"/>
    </row>
    <row r="385" customFormat="false" ht="12.75" hidden="false" customHeight="false" outlineLevel="0" collapsed="false">
      <c r="A385" s="5" t="s">
        <v>205</v>
      </c>
      <c r="D385" s="0" t="n">
        <v>1</v>
      </c>
      <c r="F385" s="0" t="s">
        <v>164</v>
      </c>
      <c r="L385" s="29" t="n">
        <f aca="false">C385*D385</f>
        <v>0</v>
      </c>
      <c r="M385" s="29"/>
      <c r="N385" s="29"/>
      <c r="O385" s="29"/>
      <c r="P385" s="29"/>
      <c r="Q385" s="29"/>
      <c r="R385" s="29"/>
      <c r="S385" s="29"/>
      <c r="T385" s="29" t="s">
        <v>78</v>
      </c>
      <c r="U385" s="29"/>
      <c r="V385" s="29" t="n">
        <f aca="false">$C$369</f>
        <v>0</v>
      </c>
      <c r="W385" s="29"/>
    </row>
    <row r="386" customFormat="false" ht="12.75" hidden="false" customHeight="false" outlineLevel="0" collapsed="false">
      <c r="A386" s="26" t="s">
        <v>404</v>
      </c>
      <c r="B386" s="27"/>
      <c r="C386" s="27"/>
      <c r="D386" s="27" t="n">
        <v>3</v>
      </c>
      <c r="E386" s="27"/>
      <c r="F386" s="27"/>
      <c r="G386" s="27"/>
      <c r="H386" s="27"/>
      <c r="I386" s="27"/>
      <c r="J386" s="27"/>
      <c r="K386" s="27"/>
      <c r="L386" s="28" t="n">
        <f aca="false">C386*D386</f>
        <v>0</v>
      </c>
      <c r="M386" s="29"/>
      <c r="N386" s="29"/>
      <c r="O386" s="29"/>
      <c r="P386" s="29"/>
      <c r="Q386" s="29"/>
      <c r="R386" s="29"/>
      <c r="S386" s="29"/>
      <c r="T386" s="29" t="s">
        <v>75</v>
      </c>
      <c r="U386" s="29"/>
      <c r="V386" s="29" t="n">
        <f aca="false">$C$386</f>
        <v>0</v>
      </c>
      <c r="W386" s="29"/>
    </row>
    <row r="387" s="14" customFormat="true" ht="12.75" hidden="false" customHeight="false" outlineLevel="0" collapsed="false">
      <c r="A387" s="37" t="s">
        <v>405</v>
      </c>
      <c r="D387" s="14" t="n">
        <v>1</v>
      </c>
      <c r="F387" s="14" t="s">
        <v>164</v>
      </c>
      <c r="L387" s="29" t="n">
        <f aca="false">C387*D387</f>
        <v>0</v>
      </c>
      <c r="M387" s="30"/>
      <c r="N387" s="30"/>
      <c r="O387" s="30"/>
      <c r="P387" s="30"/>
      <c r="Q387" s="30"/>
      <c r="R387" s="30"/>
      <c r="S387" s="30"/>
      <c r="T387" s="29" t="s">
        <v>78</v>
      </c>
      <c r="U387" s="29"/>
      <c r="V387" s="29" t="n">
        <f aca="false">$C$386</f>
        <v>0</v>
      </c>
      <c r="W387" s="30"/>
    </row>
    <row r="388" customFormat="false" ht="12.75" hidden="false" customHeight="false" outlineLevel="0" collapsed="false">
      <c r="A388" s="5" t="s">
        <v>286</v>
      </c>
      <c r="D388" s="0" t="n">
        <v>2</v>
      </c>
      <c r="L388" s="29" t="n">
        <f aca="false">C388*D388</f>
        <v>0</v>
      </c>
      <c r="M388" s="29"/>
      <c r="N388" s="29"/>
      <c r="O388" s="29"/>
      <c r="P388" s="29"/>
      <c r="Q388" s="29"/>
      <c r="R388" s="29"/>
      <c r="S388" s="29"/>
      <c r="T388" s="29" t="s">
        <v>78</v>
      </c>
      <c r="U388" s="29"/>
      <c r="V388" s="29" t="n">
        <f aca="false">$C$386</f>
        <v>0</v>
      </c>
      <c r="W388" s="29"/>
    </row>
    <row r="389" customFormat="false" ht="12.75" hidden="false" customHeight="false" outlineLevel="0" collapsed="false">
      <c r="A389" s="5" t="s">
        <v>406</v>
      </c>
      <c r="D389" s="5" t="n">
        <v>4</v>
      </c>
      <c r="F389" s="0" t="str">
        <f aca="false">IF(C389&gt;0,IF(E398+E399+E400&gt;10,"10 points",E398+E399+E400&amp;" points"),"")</f>
        <v/>
      </c>
      <c r="L389" s="29" t="n">
        <f aca="false">C389*D389</f>
        <v>0</v>
      </c>
      <c r="M389" s="29"/>
      <c r="N389" s="29"/>
      <c r="O389" s="29"/>
      <c r="P389" s="29"/>
      <c r="Q389" s="29"/>
      <c r="R389" s="29"/>
      <c r="S389" s="29"/>
      <c r="T389" s="29" t="s">
        <v>78</v>
      </c>
      <c r="U389" s="29"/>
      <c r="V389" s="29" t="n">
        <f aca="false">$C$386</f>
        <v>0</v>
      </c>
      <c r="W389" s="29"/>
    </row>
    <row r="390" customFormat="false" ht="12.75" hidden="false" customHeight="false" outlineLevel="0" collapsed="false">
      <c r="A390" s="5" t="s">
        <v>407</v>
      </c>
      <c r="D390" s="5" t="n">
        <v>4</v>
      </c>
      <c r="F390" s="0" t="str">
        <f aca="false">IF(C390&gt;0,IF(E398+E399+E400&gt;10,"10 uses",E398+E399+E400&amp;" uses"),"")</f>
        <v/>
      </c>
      <c r="L390" s="29" t="n">
        <f aca="false">C390*D390</f>
        <v>0</v>
      </c>
      <c r="M390" s="29"/>
      <c r="N390" s="29"/>
      <c r="O390" s="29"/>
      <c r="P390" s="29"/>
      <c r="Q390" s="29"/>
      <c r="R390" s="29"/>
      <c r="S390" s="29"/>
      <c r="T390" s="29" t="s">
        <v>78</v>
      </c>
      <c r="U390" s="29"/>
      <c r="V390" s="29" t="n">
        <f aca="false">$C$386</f>
        <v>0</v>
      </c>
      <c r="W390" s="29"/>
    </row>
    <row r="391" customFormat="false" ht="12.75" hidden="false" customHeight="false" outlineLevel="0" collapsed="false">
      <c r="A391" s="5" t="s">
        <v>408</v>
      </c>
      <c r="D391" s="0" t="n">
        <v>3</v>
      </c>
      <c r="L391" s="29" t="n">
        <f aca="false">C391*D391</f>
        <v>0</v>
      </c>
      <c r="M391" s="29"/>
      <c r="N391" s="29"/>
      <c r="O391" s="29"/>
      <c r="P391" s="29"/>
      <c r="Q391" s="29"/>
      <c r="R391" s="29"/>
      <c r="S391" s="29"/>
      <c r="T391" s="29" t="s">
        <v>78</v>
      </c>
      <c r="U391" s="29"/>
      <c r="V391" s="29" t="n">
        <f aca="false">$C$386</f>
        <v>0</v>
      </c>
      <c r="W391" s="29"/>
    </row>
    <row r="392" customFormat="false" ht="12.75" hidden="false" customHeight="false" outlineLevel="0" collapsed="false">
      <c r="A392" s="5" t="s">
        <v>212</v>
      </c>
      <c r="D392" s="5" t="n">
        <v>3</v>
      </c>
      <c r="L392" s="29" t="n">
        <f aca="false">C392*D392</f>
        <v>0</v>
      </c>
      <c r="M392" s="29"/>
      <c r="N392" s="29"/>
      <c r="O392" s="29"/>
      <c r="P392" s="29"/>
      <c r="Q392" s="29"/>
      <c r="R392" s="29"/>
      <c r="S392" s="29"/>
      <c r="T392" s="29" t="s">
        <v>78</v>
      </c>
      <c r="U392" s="29"/>
      <c r="V392" s="29" t="n">
        <f aca="false">$C$386</f>
        <v>0</v>
      </c>
      <c r="W392" s="29"/>
    </row>
    <row r="393" customFormat="false" ht="12.75" hidden="false" customHeight="false" outlineLevel="0" collapsed="false">
      <c r="A393" s="5" t="s">
        <v>213</v>
      </c>
      <c r="D393" s="5" t="n">
        <v>3</v>
      </c>
      <c r="L393" s="29" t="n">
        <f aca="false">C393*D393</f>
        <v>0</v>
      </c>
      <c r="M393" s="29"/>
      <c r="N393" s="29"/>
      <c r="O393" s="29"/>
      <c r="P393" s="29"/>
      <c r="Q393" s="29"/>
      <c r="R393" s="29"/>
      <c r="S393" s="29"/>
      <c r="T393" s="29" t="s">
        <v>78</v>
      </c>
      <c r="U393" s="29"/>
      <c r="V393" s="29" t="n">
        <f aca="false">$C$386</f>
        <v>0</v>
      </c>
      <c r="W393" s="29"/>
    </row>
    <row r="394" customFormat="false" ht="12.75" hidden="false" customHeight="false" outlineLevel="0" collapsed="false">
      <c r="A394" s="5" t="s">
        <v>161</v>
      </c>
      <c r="D394" s="0" t="n">
        <v>2</v>
      </c>
      <c r="L394" s="29" t="n">
        <f aca="false">C394*D394</f>
        <v>0</v>
      </c>
      <c r="M394" s="29"/>
      <c r="N394" s="29"/>
      <c r="O394" s="29"/>
      <c r="P394" s="29"/>
      <c r="Q394" s="29"/>
      <c r="R394" s="29"/>
      <c r="S394" s="29"/>
      <c r="T394" s="29" t="s">
        <v>78</v>
      </c>
      <c r="U394" s="29"/>
      <c r="V394" s="29" t="n">
        <f aca="false">$C$386</f>
        <v>0</v>
      </c>
      <c r="W394" s="29"/>
    </row>
    <row r="395" customFormat="false" ht="12.75" hidden="false" customHeight="false" outlineLevel="0" collapsed="false">
      <c r="A395" s="5" t="s">
        <v>216</v>
      </c>
      <c r="D395" s="0" t="n">
        <v>1</v>
      </c>
      <c r="F395" s="0" t="s">
        <v>164</v>
      </c>
      <c r="L395" s="29" t="n">
        <f aca="false">C395*D395</f>
        <v>0</v>
      </c>
      <c r="M395" s="29"/>
      <c r="N395" s="29"/>
      <c r="O395" s="29"/>
      <c r="P395" s="29"/>
      <c r="Q395" s="29"/>
      <c r="R395" s="29"/>
      <c r="S395" s="29"/>
      <c r="T395" s="29" t="s">
        <v>78</v>
      </c>
      <c r="U395" s="29"/>
      <c r="V395" s="29" t="n">
        <f aca="false">$C$386</f>
        <v>0</v>
      </c>
      <c r="W395" s="29"/>
    </row>
    <row r="396" customFormat="false" ht="12.75" hidden="false" customHeight="false" outlineLevel="0" collapsed="false">
      <c r="A396" s="5" t="s">
        <v>409</v>
      </c>
      <c r="D396" s="0" t="n">
        <v>3</v>
      </c>
      <c r="L396" s="29" t="n">
        <f aca="false">C396*D396</f>
        <v>0</v>
      </c>
      <c r="M396" s="29"/>
      <c r="N396" s="29"/>
      <c r="O396" s="29"/>
      <c r="P396" s="29"/>
      <c r="Q396" s="29"/>
      <c r="R396" s="29"/>
      <c r="S396" s="29"/>
      <c r="T396" s="29" t="s">
        <v>78</v>
      </c>
      <c r="U396" s="29"/>
      <c r="V396" s="29" t="n">
        <f aca="false">$C$386</f>
        <v>0</v>
      </c>
      <c r="W396" s="29"/>
    </row>
    <row r="397" customFormat="false" ht="12.75" hidden="false" customHeight="false" outlineLevel="0" collapsed="false">
      <c r="A397" s="5" t="s">
        <v>316</v>
      </c>
      <c r="D397" s="0" t="n">
        <v>1</v>
      </c>
      <c r="L397" s="29" t="n">
        <f aca="false">C397*D397</f>
        <v>0</v>
      </c>
      <c r="M397" s="29"/>
      <c r="N397" s="29"/>
      <c r="O397" s="29"/>
      <c r="P397" s="29"/>
      <c r="Q397" s="29"/>
      <c r="R397" s="29"/>
      <c r="S397" s="29"/>
      <c r="T397" s="29" t="s">
        <v>78</v>
      </c>
      <c r="U397" s="29"/>
      <c r="V397" s="29" t="n">
        <f aca="false">$C$386</f>
        <v>0</v>
      </c>
      <c r="W397" s="29"/>
    </row>
    <row r="398" customFormat="false" ht="12.75" hidden="false" customHeight="false" outlineLevel="0" collapsed="false">
      <c r="A398" s="5" t="s">
        <v>351</v>
      </c>
      <c r="D398" s="0" t="n">
        <v>2</v>
      </c>
      <c r="E398" s="0" t="n">
        <f aca="false">SUM($C$511:$C$522)</f>
        <v>0</v>
      </c>
      <c r="F398" s="0" t="s">
        <v>320</v>
      </c>
      <c r="L398" s="29" t="n">
        <f aca="false">C398*D398</f>
        <v>0</v>
      </c>
      <c r="M398" s="29"/>
      <c r="N398" s="29"/>
      <c r="O398" s="29"/>
      <c r="P398" s="29"/>
      <c r="Q398" s="29"/>
      <c r="R398" s="29"/>
      <c r="S398" s="29"/>
      <c r="T398" s="29" t="s">
        <v>78</v>
      </c>
      <c r="U398" s="29"/>
      <c r="V398" s="29" t="n">
        <f aca="false">$C$386</f>
        <v>0</v>
      </c>
      <c r="W398" s="29"/>
    </row>
    <row r="399" customFormat="false" ht="12.75" hidden="false" customHeight="false" outlineLevel="0" collapsed="false">
      <c r="A399" s="5" t="s">
        <v>217</v>
      </c>
      <c r="D399" s="0" t="n">
        <v>2</v>
      </c>
      <c r="E399" s="0" t="n">
        <f aca="false">SUM($C$524:$C$530)</f>
        <v>0</v>
      </c>
      <c r="F399" s="0" t="s">
        <v>320</v>
      </c>
      <c r="L399" s="29" t="n">
        <f aca="false">C399*D399</f>
        <v>0</v>
      </c>
      <c r="M399" s="29"/>
      <c r="N399" s="29"/>
      <c r="O399" s="29"/>
      <c r="P399" s="29"/>
      <c r="Q399" s="29"/>
      <c r="R399" s="29"/>
      <c r="S399" s="29"/>
      <c r="T399" s="29" t="s">
        <v>78</v>
      </c>
      <c r="U399" s="29"/>
      <c r="V399" s="29" t="n">
        <f aca="false">$C$386</f>
        <v>0</v>
      </c>
      <c r="W399" s="29"/>
    </row>
    <row r="400" customFormat="false" ht="12.75" hidden="false" customHeight="false" outlineLevel="0" collapsed="false">
      <c r="A400" s="5" t="s">
        <v>219</v>
      </c>
      <c r="D400" s="0" t="n">
        <v>2</v>
      </c>
      <c r="E400" s="0" t="n">
        <f aca="false">SUM($C$560:$C$570)</f>
        <v>0</v>
      </c>
      <c r="F400" s="0" t="s">
        <v>320</v>
      </c>
      <c r="L400" s="29" t="n">
        <f aca="false">C400*D400</f>
        <v>0</v>
      </c>
      <c r="M400" s="29"/>
      <c r="N400" s="29"/>
      <c r="O400" s="29"/>
      <c r="P400" s="29"/>
      <c r="Q400" s="29"/>
      <c r="R400" s="29"/>
      <c r="S400" s="29"/>
      <c r="T400" s="29" t="s">
        <v>78</v>
      </c>
      <c r="U400" s="29"/>
      <c r="V400" s="29" t="n">
        <f aca="false">$C$386</f>
        <v>0</v>
      </c>
      <c r="W400" s="29"/>
    </row>
    <row r="401" customFormat="false" ht="12.75" hidden="false" customHeight="false" outlineLevel="0" collapsed="false">
      <c r="A401" s="5" t="s">
        <v>410</v>
      </c>
      <c r="D401" s="0" t="n">
        <v>3</v>
      </c>
      <c r="L401" s="29" t="n">
        <f aca="false">C401*D401</f>
        <v>0</v>
      </c>
      <c r="M401" s="29"/>
      <c r="N401" s="29"/>
      <c r="O401" s="29"/>
      <c r="P401" s="29"/>
      <c r="Q401" s="29"/>
      <c r="R401" s="29"/>
      <c r="S401" s="29"/>
      <c r="T401" s="29" t="s">
        <v>78</v>
      </c>
      <c r="U401" s="29"/>
      <c r="V401" s="29" t="n">
        <f aca="false">$C$386</f>
        <v>0</v>
      </c>
      <c r="W401" s="29"/>
    </row>
    <row r="402" customFormat="false" ht="12.75" hidden="false" customHeight="false" outlineLevel="0" collapsed="false">
      <c r="A402" s="5" t="s">
        <v>205</v>
      </c>
      <c r="D402" s="0" t="n">
        <v>1</v>
      </c>
      <c r="F402" s="0" t="s">
        <v>164</v>
      </c>
      <c r="L402" s="29" t="n">
        <f aca="false">C402*D402</f>
        <v>0</v>
      </c>
      <c r="M402" s="29"/>
      <c r="N402" s="29"/>
      <c r="O402" s="29"/>
      <c r="P402" s="29"/>
      <c r="Q402" s="29"/>
      <c r="R402" s="29"/>
      <c r="S402" s="29"/>
      <c r="T402" s="29" t="s">
        <v>78</v>
      </c>
      <c r="U402" s="29"/>
      <c r="V402" s="29" t="n">
        <f aca="false">$C$386</f>
        <v>0</v>
      </c>
      <c r="W402" s="29"/>
    </row>
    <row r="403" customFormat="false" ht="12.75" hidden="false" customHeight="false" outlineLevel="0" collapsed="false">
      <c r="A403" s="26" t="s">
        <v>411</v>
      </c>
      <c r="B403" s="27"/>
      <c r="C403" s="27"/>
      <c r="D403" s="27" t="n">
        <v>3</v>
      </c>
      <c r="E403" s="27"/>
      <c r="F403" s="27"/>
      <c r="G403" s="27"/>
      <c r="H403" s="27"/>
      <c r="I403" s="27"/>
      <c r="J403" s="27"/>
      <c r="K403" s="27"/>
      <c r="L403" s="28" t="n">
        <f aca="false">C403*D403</f>
        <v>0</v>
      </c>
      <c r="M403" s="29"/>
      <c r="N403" s="29"/>
      <c r="O403" s="29"/>
      <c r="P403" s="29"/>
      <c r="Q403" s="29"/>
      <c r="R403" s="29"/>
      <c r="S403" s="29"/>
      <c r="T403" s="29" t="s">
        <v>75</v>
      </c>
      <c r="U403" s="29"/>
      <c r="V403" s="29" t="n">
        <f aca="false">$C$403</f>
        <v>0</v>
      </c>
      <c r="W403" s="29"/>
    </row>
    <row r="404" s="14" customFormat="true" ht="12.75" hidden="false" customHeight="false" outlineLevel="0" collapsed="false">
      <c r="A404" s="37" t="s">
        <v>412</v>
      </c>
      <c r="D404" s="14" t="n">
        <v>3</v>
      </c>
      <c r="L404" s="30" t="n">
        <f aca="false">C404*D404</f>
        <v>0</v>
      </c>
      <c r="M404" s="30"/>
      <c r="N404" s="30"/>
      <c r="O404" s="30"/>
      <c r="P404" s="30"/>
      <c r="Q404" s="30"/>
      <c r="R404" s="30"/>
      <c r="S404" s="30"/>
      <c r="T404" s="29" t="s">
        <v>78</v>
      </c>
      <c r="U404" s="29"/>
      <c r="V404" s="29" t="n">
        <f aca="false">$C$403</f>
        <v>0</v>
      </c>
      <c r="W404" s="30"/>
    </row>
    <row r="405" s="14" customFormat="true" ht="12.75" hidden="false" customHeight="false" outlineLevel="0" collapsed="false">
      <c r="A405" s="37" t="s">
        <v>413</v>
      </c>
      <c r="D405" s="14" t="n">
        <v>1</v>
      </c>
      <c r="L405" s="30" t="n">
        <f aca="false">C405*D405</f>
        <v>0</v>
      </c>
      <c r="M405" s="30"/>
      <c r="N405" s="30"/>
      <c r="O405" s="30"/>
      <c r="P405" s="30"/>
      <c r="Q405" s="30"/>
      <c r="R405" s="30"/>
      <c r="S405" s="30"/>
      <c r="T405" s="29" t="s">
        <v>78</v>
      </c>
      <c r="U405" s="29"/>
      <c r="V405" s="29" t="n">
        <f aca="false">$C$403</f>
        <v>0</v>
      </c>
      <c r="W405" s="30"/>
    </row>
    <row r="406" customFormat="false" ht="12.75" hidden="false" customHeight="false" outlineLevel="0" collapsed="false">
      <c r="A406" s="5" t="s">
        <v>414</v>
      </c>
      <c r="D406" s="0" t="n">
        <v>1</v>
      </c>
      <c r="E406" s="0" t="n">
        <v>1</v>
      </c>
      <c r="F406" s="0" t="s">
        <v>104</v>
      </c>
      <c r="L406" s="29" t="n">
        <f aca="false">C406*D406</f>
        <v>0</v>
      </c>
      <c r="M406" s="29"/>
      <c r="N406" s="29"/>
      <c r="O406" s="29"/>
      <c r="P406" s="29"/>
      <c r="Q406" s="29"/>
      <c r="R406" s="29"/>
      <c r="S406" s="29"/>
      <c r="T406" s="29" t="s">
        <v>78</v>
      </c>
      <c r="U406" s="29"/>
      <c r="V406" s="29" t="n">
        <f aca="false">$C$403</f>
        <v>0</v>
      </c>
      <c r="W406" s="29"/>
    </row>
    <row r="407" customFormat="false" ht="12.75" hidden="false" customHeight="false" outlineLevel="0" collapsed="false">
      <c r="A407" s="5" t="s">
        <v>415</v>
      </c>
      <c r="D407" s="0" t="n">
        <v>3</v>
      </c>
      <c r="F407" s="0" t="s">
        <v>164</v>
      </c>
      <c r="L407" s="29" t="n">
        <f aca="false">C407*D407</f>
        <v>0</v>
      </c>
      <c r="M407" s="29"/>
      <c r="N407" s="29"/>
      <c r="O407" s="29"/>
      <c r="P407" s="29"/>
      <c r="Q407" s="29"/>
      <c r="R407" s="29"/>
      <c r="S407" s="29"/>
      <c r="T407" s="29" t="s">
        <v>78</v>
      </c>
      <c r="U407" s="29"/>
      <c r="V407" s="29" t="n">
        <f aca="false">$C$403</f>
        <v>0</v>
      </c>
      <c r="W407" s="29"/>
    </row>
    <row r="408" customFormat="false" ht="12.75" hidden="false" customHeight="false" outlineLevel="0" collapsed="false">
      <c r="A408" s="5" t="s">
        <v>416</v>
      </c>
      <c r="D408" s="5" t="n">
        <v>2</v>
      </c>
      <c r="L408" s="29" t="n">
        <f aca="false">C408*D408</f>
        <v>0</v>
      </c>
      <c r="M408" s="29"/>
      <c r="N408" s="29"/>
      <c r="O408" s="29"/>
      <c r="P408" s="29"/>
      <c r="Q408" s="29"/>
      <c r="R408" s="29"/>
      <c r="S408" s="29"/>
      <c r="T408" s="29" t="s">
        <v>78</v>
      </c>
      <c r="U408" s="29"/>
      <c r="V408" s="29" t="n">
        <f aca="false">$C$403</f>
        <v>0</v>
      </c>
      <c r="W408" s="29"/>
    </row>
    <row r="409" customFormat="false" ht="12.75" hidden="false" customHeight="false" outlineLevel="0" collapsed="false">
      <c r="A409" s="5" t="s">
        <v>316</v>
      </c>
      <c r="D409" s="0" t="n">
        <v>1</v>
      </c>
      <c r="L409" s="29" t="n">
        <f aca="false">C409*D409</f>
        <v>0</v>
      </c>
      <c r="M409" s="29"/>
      <c r="N409" s="29"/>
      <c r="O409" s="29"/>
      <c r="P409" s="29"/>
      <c r="Q409" s="29"/>
      <c r="R409" s="29"/>
      <c r="S409" s="29"/>
      <c r="T409" s="29" t="s">
        <v>78</v>
      </c>
      <c r="U409" s="29"/>
      <c r="V409" s="29" t="n">
        <f aca="false">$C$403</f>
        <v>0</v>
      </c>
      <c r="W409" s="29"/>
    </row>
    <row r="410" customFormat="false" ht="12.75" hidden="false" customHeight="false" outlineLevel="0" collapsed="false">
      <c r="A410" s="5" t="s">
        <v>336</v>
      </c>
      <c r="D410" s="0" t="n">
        <v>2</v>
      </c>
      <c r="L410" s="29" t="n">
        <f aca="false">C410*D410</f>
        <v>0</v>
      </c>
      <c r="M410" s="29"/>
      <c r="N410" s="29"/>
      <c r="O410" s="29"/>
      <c r="P410" s="29"/>
      <c r="Q410" s="29"/>
      <c r="R410" s="29"/>
      <c r="S410" s="29"/>
      <c r="T410" s="29" t="s">
        <v>78</v>
      </c>
      <c r="U410" s="29"/>
      <c r="V410" s="29" t="n">
        <f aca="false">$C$403</f>
        <v>0</v>
      </c>
      <c r="W410" s="29"/>
    </row>
    <row r="411" customFormat="false" ht="12.75" hidden="false" customHeight="false" outlineLevel="0" collapsed="false">
      <c r="A411" s="5" t="s">
        <v>351</v>
      </c>
      <c r="D411" s="0" t="n">
        <v>2</v>
      </c>
      <c r="L411" s="29" t="n">
        <f aca="false">C411*D411</f>
        <v>0</v>
      </c>
      <c r="M411" s="29"/>
      <c r="N411" s="29"/>
      <c r="O411" s="29"/>
      <c r="P411" s="29"/>
      <c r="Q411" s="29"/>
      <c r="R411" s="29"/>
      <c r="S411" s="29"/>
      <c r="T411" s="29" t="s">
        <v>78</v>
      </c>
      <c r="U411" s="29"/>
      <c r="V411" s="29" t="n">
        <f aca="false">$C$403</f>
        <v>0</v>
      </c>
      <c r="W411" s="29"/>
    </row>
    <row r="412" customFormat="false" ht="12.75" hidden="false" customHeight="false" outlineLevel="0" collapsed="false">
      <c r="A412" s="5" t="s">
        <v>326</v>
      </c>
      <c r="D412" s="0" t="n">
        <v>2</v>
      </c>
      <c r="L412" s="29" t="n">
        <f aca="false">C412*D412</f>
        <v>0</v>
      </c>
      <c r="M412" s="29"/>
      <c r="N412" s="29"/>
      <c r="O412" s="29"/>
      <c r="P412" s="29"/>
      <c r="Q412" s="29"/>
      <c r="R412" s="29"/>
      <c r="S412" s="29"/>
      <c r="T412" s="29" t="s">
        <v>78</v>
      </c>
      <c r="U412" s="29"/>
      <c r="V412" s="29" t="n">
        <f aca="false">$C$403</f>
        <v>0</v>
      </c>
      <c r="W412" s="29"/>
    </row>
    <row r="413" customFormat="false" ht="12.75" hidden="false" customHeight="false" outlineLevel="0" collapsed="false">
      <c r="A413" s="5" t="s">
        <v>295</v>
      </c>
      <c r="D413" s="0" t="n">
        <v>3</v>
      </c>
      <c r="L413" s="29" t="n">
        <f aca="false">C413*D413</f>
        <v>0</v>
      </c>
      <c r="M413" s="29"/>
      <c r="N413" s="29"/>
      <c r="O413" s="29"/>
      <c r="P413" s="29"/>
      <c r="Q413" s="29"/>
      <c r="R413" s="29"/>
      <c r="S413" s="29"/>
      <c r="T413" s="29" t="s">
        <v>78</v>
      </c>
      <c r="U413" s="29"/>
      <c r="V413" s="29" t="n">
        <f aca="false">$C$403</f>
        <v>0</v>
      </c>
      <c r="W413" s="29"/>
    </row>
    <row r="414" customFormat="false" ht="12.75" hidden="false" customHeight="false" outlineLevel="0" collapsed="false">
      <c r="A414" s="26" t="s">
        <v>417</v>
      </c>
      <c r="B414" s="27"/>
      <c r="C414" s="27"/>
      <c r="D414" s="27" t="n">
        <v>5</v>
      </c>
      <c r="E414" s="27"/>
      <c r="F414" s="27"/>
      <c r="G414" s="27"/>
      <c r="H414" s="27"/>
      <c r="I414" s="27"/>
      <c r="J414" s="27"/>
      <c r="K414" s="27"/>
      <c r="L414" s="28" t="n">
        <f aca="false">C414*D414</f>
        <v>0</v>
      </c>
      <c r="M414" s="29"/>
      <c r="N414" s="29"/>
      <c r="O414" s="29"/>
      <c r="P414" s="29"/>
      <c r="Q414" s="29"/>
      <c r="R414" s="29"/>
      <c r="S414" s="29"/>
      <c r="T414" s="29" t="s">
        <v>75</v>
      </c>
      <c r="U414" s="29"/>
      <c r="V414" s="29" t="n">
        <f aca="false">$C$414</f>
        <v>0</v>
      </c>
      <c r="W414" s="29"/>
    </row>
    <row r="415" customFormat="false" ht="12.75" hidden="false" customHeight="false" outlineLevel="0" collapsed="false">
      <c r="A415" s="5" t="s">
        <v>97</v>
      </c>
      <c r="D415" s="0" t="n">
        <v>3</v>
      </c>
      <c r="E415" s="0" t="n">
        <v>1</v>
      </c>
      <c r="F415" s="0" t="s">
        <v>98</v>
      </c>
      <c r="L415" s="29" t="n">
        <f aca="false">C415*D415</f>
        <v>0</v>
      </c>
      <c r="M415" s="29"/>
      <c r="N415" s="29"/>
      <c r="O415" s="29"/>
      <c r="P415" s="29"/>
      <c r="Q415" s="29"/>
      <c r="R415" s="29"/>
      <c r="S415" s="29"/>
      <c r="T415" s="29" t="s">
        <v>78</v>
      </c>
      <c r="U415" s="29"/>
      <c r="V415" s="29" t="n">
        <f aca="false">$C$414</f>
        <v>0</v>
      </c>
      <c r="W415" s="29"/>
    </row>
    <row r="416" customFormat="false" ht="12.75" hidden="false" customHeight="false" outlineLevel="0" collapsed="false">
      <c r="A416" s="5" t="s">
        <v>106</v>
      </c>
      <c r="D416" s="0" t="n">
        <v>4</v>
      </c>
      <c r="E416" s="0" t="n">
        <v>3</v>
      </c>
      <c r="F416" s="0" t="s">
        <v>95</v>
      </c>
      <c r="L416" s="29" t="n">
        <f aca="false">C416*D416</f>
        <v>0</v>
      </c>
      <c r="M416" s="29"/>
      <c r="N416" s="29"/>
      <c r="O416" s="29"/>
      <c r="P416" s="29"/>
      <c r="Q416" s="29"/>
      <c r="R416" s="29"/>
      <c r="S416" s="29"/>
      <c r="T416" s="29" t="s">
        <v>78</v>
      </c>
      <c r="U416" s="29"/>
      <c r="V416" s="29" t="n">
        <f aca="false">$C$414</f>
        <v>0</v>
      </c>
      <c r="W416" s="29"/>
    </row>
    <row r="417" customFormat="false" ht="12.75" hidden="false" customHeight="false" outlineLevel="0" collapsed="false">
      <c r="A417" s="5" t="s">
        <v>418</v>
      </c>
      <c r="D417" s="0" t="n">
        <v>1</v>
      </c>
      <c r="E417" s="0" t="n">
        <v>1</v>
      </c>
      <c r="F417" s="0" t="s">
        <v>101</v>
      </c>
      <c r="L417" s="29" t="n">
        <f aca="false">C417*D417</f>
        <v>0</v>
      </c>
      <c r="M417" s="29"/>
      <c r="N417" s="29"/>
      <c r="O417" s="29"/>
      <c r="P417" s="29"/>
      <c r="Q417" s="29"/>
      <c r="R417" s="29"/>
      <c r="S417" s="29"/>
      <c r="T417" s="29" t="s">
        <v>78</v>
      </c>
      <c r="U417" s="29"/>
      <c r="V417" s="29" t="n">
        <f aca="false">$C$414</f>
        <v>0</v>
      </c>
      <c r="W417" s="29"/>
    </row>
    <row r="418" customFormat="false" ht="12.75" hidden="false" customHeight="false" outlineLevel="0" collapsed="false">
      <c r="A418" s="5" t="s">
        <v>419</v>
      </c>
      <c r="D418" s="0" t="n">
        <v>2</v>
      </c>
      <c r="E418" s="0" t="n">
        <v>2</v>
      </c>
      <c r="F418" s="0" t="s">
        <v>98</v>
      </c>
      <c r="L418" s="29" t="n">
        <f aca="false">C418*D418</f>
        <v>0</v>
      </c>
      <c r="M418" s="29"/>
      <c r="N418" s="29"/>
      <c r="O418" s="29"/>
      <c r="P418" s="29"/>
      <c r="Q418" s="29"/>
      <c r="R418" s="29"/>
      <c r="S418" s="29"/>
      <c r="T418" s="29" t="s">
        <v>78</v>
      </c>
      <c r="U418" s="29"/>
      <c r="V418" s="29" t="n">
        <f aca="false">$C$414</f>
        <v>0</v>
      </c>
      <c r="W418" s="29"/>
    </row>
    <row r="419" customFormat="false" ht="12.75" hidden="false" customHeight="false" outlineLevel="0" collapsed="false">
      <c r="A419" s="5" t="s">
        <v>420</v>
      </c>
      <c r="D419" s="0" t="n">
        <v>3</v>
      </c>
      <c r="L419" s="29" t="n">
        <f aca="false">C419*D419</f>
        <v>0</v>
      </c>
      <c r="M419" s="29"/>
      <c r="N419" s="29"/>
      <c r="O419" s="29"/>
      <c r="P419" s="29"/>
      <c r="Q419" s="29"/>
      <c r="R419" s="29"/>
      <c r="S419" s="29"/>
      <c r="T419" s="29" t="s">
        <v>78</v>
      </c>
      <c r="U419" s="29"/>
      <c r="V419" s="29" t="n">
        <f aca="false">$C$414</f>
        <v>0</v>
      </c>
      <c r="W419" s="29"/>
    </row>
    <row r="420" customFormat="false" ht="12.75" hidden="false" customHeight="false" outlineLevel="0" collapsed="false">
      <c r="A420" s="5" t="s">
        <v>421</v>
      </c>
      <c r="D420" s="0" t="n">
        <v>2</v>
      </c>
      <c r="E420" s="0" t="n">
        <v>2</v>
      </c>
      <c r="F420" s="0" t="s">
        <v>104</v>
      </c>
      <c r="L420" s="29" t="n">
        <f aca="false">C420*D420</f>
        <v>0</v>
      </c>
      <c r="M420" s="29"/>
      <c r="N420" s="29"/>
      <c r="O420" s="29"/>
      <c r="P420" s="29"/>
      <c r="Q420" s="29"/>
      <c r="R420" s="29"/>
      <c r="S420" s="29"/>
      <c r="T420" s="29" t="s">
        <v>78</v>
      </c>
      <c r="U420" s="29"/>
      <c r="V420" s="29" t="n">
        <f aca="false">$C$414</f>
        <v>0</v>
      </c>
      <c r="W420" s="29"/>
    </row>
    <row r="421" customFormat="false" ht="12.75" hidden="false" customHeight="false" outlineLevel="0" collapsed="false">
      <c r="A421" s="5" t="s">
        <v>422</v>
      </c>
      <c r="D421" s="0" t="n">
        <v>2</v>
      </c>
      <c r="E421" s="0" t="n">
        <v>1</v>
      </c>
      <c r="F421" s="0" t="s">
        <v>101</v>
      </c>
      <c r="L421" s="29" t="n">
        <f aca="false">C421*D421</f>
        <v>0</v>
      </c>
      <c r="M421" s="29"/>
      <c r="N421" s="29"/>
      <c r="O421" s="29"/>
      <c r="P421" s="29"/>
      <c r="Q421" s="29"/>
      <c r="R421" s="29"/>
      <c r="S421" s="29"/>
      <c r="T421" s="29" t="s">
        <v>78</v>
      </c>
      <c r="U421" s="29"/>
      <c r="V421" s="29" t="n">
        <f aca="false">$C$414</f>
        <v>0</v>
      </c>
      <c r="W421" s="29"/>
    </row>
    <row r="422" customFormat="false" ht="12.75" hidden="false" customHeight="false" outlineLevel="0" collapsed="false">
      <c r="A422" s="5" t="s">
        <v>423</v>
      </c>
      <c r="D422" s="0" t="n">
        <v>1</v>
      </c>
      <c r="L422" s="29" t="n">
        <f aca="false">C422*D422</f>
        <v>0</v>
      </c>
      <c r="M422" s="29"/>
      <c r="N422" s="29"/>
      <c r="O422" s="29"/>
      <c r="P422" s="29"/>
      <c r="Q422" s="29"/>
      <c r="R422" s="29"/>
      <c r="S422" s="29"/>
      <c r="T422" s="29" t="s">
        <v>78</v>
      </c>
      <c r="U422" s="29"/>
      <c r="V422" s="29" t="n">
        <f aca="false">$C$414</f>
        <v>0</v>
      </c>
      <c r="W422" s="29"/>
    </row>
    <row r="423" customFormat="false" ht="12.75" hidden="false" customHeight="false" outlineLevel="0" collapsed="false">
      <c r="A423" s="5" t="s">
        <v>424</v>
      </c>
      <c r="D423" s="0" t="n">
        <v>2</v>
      </c>
      <c r="E423" s="0" t="n">
        <v>1</v>
      </c>
      <c r="F423" s="0" t="s">
        <v>104</v>
      </c>
      <c r="L423" s="29" t="n">
        <f aca="false">C423*D423</f>
        <v>0</v>
      </c>
      <c r="M423" s="29"/>
      <c r="N423" s="29"/>
      <c r="O423" s="29"/>
      <c r="P423" s="29"/>
      <c r="Q423" s="29"/>
      <c r="R423" s="29"/>
      <c r="S423" s="29"/>
      <c r="T423" s="29" t="s">
        <v>78</v>
      </c>
      <c r="U423" s="29"/>
      <c r="V423" s="29" t="n">
        <f aca="false">$C$414</f>
        <v>0</v>
      </c>
      <c r="W423" s="29"/>
    </row>
    <row r="424" customFormat="false" ht="12.75" hidden="false" customHeight="false" outlineLevel="0" collapsed="false">
      <c r="A424" s="5" t="s">
        <v>425</v>
      </c>
      <c r="D424" s="0" t="n">
        <v>5</v>
      </c>
      <c r="E424" s="0" t="n">
        <v>1</v>
      </c>
      <c r="F424" s="0" t="s">
        <v>101</v>
      </c>
      <c r="L424" s="29" t="n">
        <f aca="false">C424*D424</f>
        <v>0</v>
      </c>
      <c r="M424" s="29"/>
      <c r="N424" s="29"/>
      <c r="O424" s="29"/>
      <c r="P424" s="29"/>
      <c r="Q424" s="29"/>
      <c r="R424" s="29"/>
      <c r="S424" s="29"/>
      <c r="T424" s="29" t="s">
        <v>78</v>
      </c>
      <c r="U424" s="29"/>
      <c r="V424" s="29" t="n">
        <f aca="false">$C$414</f>
        <v>0</v>
      </c>
      <c r="W424" s="29"/>
    </row>
    <row r="425" customFormat="false" ht="12.75" hidden="false" customHeight="false" outlineLevel="0" collapsed="false">
      <c r="A425" s="5" t="s">
        <v>426</v>
      </c>
      <c r="D425" s="0" t="n">
        <v>1</v>
      </c>
      <c r="F425" s="0" t="s">
        <v>164</v>
      </c>
      <c r="L425" s="29" t="n">
        <f aca="false">C425*D425</f>
        <v>0</v>
      </c>
      <c r="M425" s="29"/>
      <c r="N425" s="29"/>
      <c r="O425" s="29"/>
      <c r="P425" s="29"/>
      <c r="Q425" s="29"/>
      <c r="R425" s="29"/>
      <c r="S425" s="29"/>
      <c r="T425" s="29" t="s">
        <v>78</v>
      </c>
      <c r="U425" s="29"/>
      <c r="V425" s="29" t="n">
        <f aca="false">$C$414</f>
        <v>0</v>
      </c>
      <c r="W425" s="29"/>
    </row>
    <row r="426" customFormat="false" ht="12.75" hidden="false" customHeight="false" outlineLevel="0" collapsed="false">
      <c r="A426" s="5" t="s">
        <v>427</v>
      </c>
      <c r="D426" s="0" t="n">
        <v>2</v>
      </c>
      <c r="E426" s="0" t="n">
        <v>1</v>
      </c>
      <c r="F426" s="0" t="s">
        <v>101</v>
      </c>
      <c r="L426" s="29" t="n">
        <f aca="false">C426*D426</f>
        <v>0</v>
      </c>
      <c r="M426" s="29"/>
      <c r="N426" s="29"/>
      <c r="O426" s="29"/>
      <c r="P426" s="29"/>
      <c r="Q426" s="29"/>
      <c r="R426" s="29"/>
      <c r="S426" s="29"/>
      <c r="T426" s="29" t="s">
        <v>78</v>
      </c>
      <c r="U426" s="29"/>
      <c r="V426" s="29" t="n">
        <f aca="false">$C$414</f>
        <v>0</v>
      </c>
      <c r="W426" s="29"/>
    </row>
    <row r="427" customFormat="false" ht="12.75" hidden="false" customHeight="false" outlineLevel="0" collapsed="false">
      <c r="A427" s="26" t="s">
        <v>428</v>
      </c>
      <c r="B427" s="27"/>
      <c r="C427" s="27"/>
      <c r="D427" s="27" t="n">
        <v>5</v>
      </c>
      <c r="E427" s="27"/>
      <c r="F427" s="27"/>
      <c r="G427" s="27"/>
      <c r="H427" s="27"/>
      <c r="I427" s="27"/>
      <c r="J427" s="27"/>
      <c r="K427" s="27"/>
      <c r="L427" s="28" t="n">
        <f aca="false">C427*D427</f>
        <v>0</v>
      </c>
      <c r="M427" s="29"/>
      <c r="N427" s="29"/>
      <c r="O427" s="29"/>
      <c r="P427" s="29"/>
      <c r="Q427" s="29"/>
      <c r="R427" s="29"/>
      <c r="S427" s="29"/>
      <c r="T427" s="29" t="s">
        <v>75</v>
      </c>
      <c r="U427" s="29"/>
      <c r="V427" s="29" t="n">
        <f aca="false">$C$427</f>
        <v>0</v>
      </c>
      <c r="W427" s="29"/>
    </row>
    <row r="428" customFormat="false" ht="12.75" hidden="false" customHeight="false" outlineLevel="0" collapsed="false">
      <c r="A428" s="5" t="s">
        <v>171</v>
      </c>
      <c r="D428" s="0" t="n">
        <v>2</v>
      </c>
      <c r="E428" s="0" t="n">
        <v>1</v>
      </c>
      <c r="F428" s="0" t="s">
        <v>95</v>
      </c>
      <c r="L428" s="29" t="n">
        <f aca="false">C428*D428</f>
        <v>0</v>
      </c>
      <c r="M428" s="29"/>
      <c r="N428" s="29"/>
      <c r="O428" s="29"/>
      <c r="P428" s="29"/>
      <c r="Q428" s="29"/>
      <c r="R428" s="29"/>
      <c r="S428" s="29"/>
      <c r="T428" s="29" t="s">
        <v>78</v>
      </c>
      <c r="U428" s="29"/>
      <c r="V428" s="29" t="n">
        <f aca="false">$C$427</f>
        <v>0</v>
      </c>
      <c r="W428" s="29"/>
    </row>
    <row r="429" customFormat="false" ht="12.75" hidden="false" customHeight="false" outlineLevel="0" collapsed="false">
      <c r="A429" s="5" t="s">
        <v>234</v>
      </c>
      <c r="D429" s="0" t="n">
        <v>2</v>
      </c>
      <c r="L429" s="29" t="n">
        <f aca="false">C429*D429</f>
        <v>0</v>
      </c>
      <c r="M429" s="29"/>
      <c r="N429" s="29"/>
      <c r="O429" s="29"/>
      <c r="P429" s="29"/>
      <c r="Q429" s="29"/>
      <c r="R429" s="29"/>
      <c r="S429" s="29"/>
      <c r="T429" s="29" t="s">
        <v>78</v>
      </c>
      <c r="U429" s="29"/>
      <c r="V429" s="29" t="n">
        <f aca="false">$C$427</f>
        <v>0</v>
      </c>
      <c r="W429" s="29"/>
    </row>
    <row r="430" customFormat="false" ht="12.75" hidden="false" customHeight="false" outlineLevel="0" collapsed="false">
      <c r="A430" s="5" t="s">
        <v>236</v>
      </c>
      <c r="B430" s="0" t="s">
        <v>82</v>
      </c>
      <c r="D430" s="0" t="n">
        <v>2</v>
      </c>
      <c r="E430" s="0" t="n">
        <v>2</v>
      </c>
      <c r="F430" s="0" t="s">
        <v>104</v>
      </c>
      <c r="L430" s="29" t="n">
        <f aca="false">C430*D430</f>
        <v>0</v>
      </c>
      <c r="M430" s="29"/>
      <c r="N430" s="29"/>
      <c r="O430" s="29"/>
      <c r="P430" s="29"/>
      <c r="Q430" s="29"/>
      <c r="R430" s="29"/>
      <c r="S430" s="29"/>
      <c r="T430" s="29" t="s">
        <v>78</v>
      </c>
      <c r="U430" s="29"/>
      <c r="V430" s="29" t="n">
        <f aca="false">$C$427</f>
        <v>0</v>
      </c>
      <c r="W430" s="29"/>
    </row>
    <row r="431" customFormat="false" ht="12.75" hidden="false" customHeight="false" outlineLevel="0" collapsed="false">
      <c r="A431" s="5" t="s">
        <v>313</v>
      </c>
      <c r="B431" s="0" t="s">
        <v>82</v>
      </c>
      <c r="D431" s="0" t="n">
        <v>0</v>
      </c>
      <c r="E431" s="0" t="s">
        <v>429</v>
      </c>
      <c r="L431" s="29" t="n">
        <f aca="false">C431*D431</f>
        <v>0</v>
      </c>
      <c r="M431" s="29"/>
      <c r="N431" s="29"/>
      <c r="O431" s="29"/>
      <c r="P431" s="29"/>
      <c r="Q431" s="29"/>
      <c r="R431" s="29"/>
      <c r="S431" s="29"/>
      <c r="T431" s="29" t="s">
        <v>78</v>
      </c>
      <c r="U431" s="29"/>
      <c r="V431" s="29" t="n">
        <f aca="false">$C$427</f>
        <v>0</v>
      </c>
      <c r="W431" s="29"/>
    </row>
    <row r="432" customFormat="false" ht="12.75" hidden="false" customHeight="false" outlineLevel="0" collapsed="false">
      <c r="A432" s="5" t="s">
        <v>430</v>
      </c>
      <c r="D432" s="0" t="n">
        <v>2</v>
      </c>
      <c r="E432" s="0" t="n">
        <v>2</v>
      </c>
      <c r="F432" s="0" t="s">
        <v>431</v>
      </c>
      <c r="L432" s="29" t="n">
        <f aca="false">C432*D432</f>
        <v>0</v>
      </c>
      <c r="M432" s="29"/>
      <c r="N432" s="29"/>
      <c r="O432" s="29"/>
      <c r="P432" s="29"/>
      <c r="Q432" s="29"/>
      <c r="R432" s="29"/>
      <c r="S432" s="29"/>
      <c r="T432" s="29" t="s">
        <v>78</v>
      </c>
      <c r="U432" s="29"/>
      <c r="V432" s="29" t="n">
        <f aca="false">$C$427</f>
        <v>0</v>
      </c>
      <c r="W432" s="29"/>
    </row>
    <row r="433" customFormat="false" ht="12.75" hidden="false" customHeight="false" outlineLevel="0" collapsed="false">
      <c r="A433" s="5" t="s">
        <v>188</v>
      </c>
      <c r="D433" s="0" t="n">
        <v>1</v>
      </c>
      <c r="E433" s="0" t="n">
        <v>1</v>
      </c>
      <c r="F433" s="0" t="s">
        <v>101</v>
      </c>
      <c r="L433" s="29" t="n">
        <f aca="false">C433*D433</f>
        <v>0</v>
      </c>
      <c r="M433" s="29"/>
      <c r="N433" s="29"/>
      <c r="O433" s="29"/>
      <c r="P433" s="29"/>
      <c r="Q433" s="29"/>
      <c r="R433" s="29"/>
      <c r="S433" s="29"/>
      <c r="T433" s="29" t="s">
        <v>78</v>
      </c>
      <c r="U433" s="29"/>
      <c r="V433" s="29" t="n">
        <f aca="false">$C$427</f>
        <v>0</v>
      </c>
      <c r="W433" s="29"/>
    </row>
    <row r="434" customFormat="false" ht="12.75" hidden="false" customHeight="false" outlineLevel="0" collapsed="false">
      <c r="A434" s="5" t="s">
        <v>308</v>
      </c>
      <c r="D434" s="34" t="n">
        <f aca="false">IF(C429&lt;1,0,2)</f>
        <v>0</v>
      </c>
      <c r="L434" s="29" t="n">
        <f aca="false">C434*D434</f>
        <v>0</v>
      </c>
      <c r="M434" s="29"/>
      <c r="N434" s="29"/>
      <c r="O434" s="29"/>
      <c r="P434" s="29"/>
      <c r="Q434" s="29"/>
      <c r="R434" s="29"/>
      <c r="S434" s="29"/>
      <c r="T434" s="29" t="s">
        <v>78</v>
      </c>
      <c r="U434" s="29"/>
      <c r="V434" s="29" t="n">
        <f aca="false">$C$427</f>
        <v>0</v>
      </c>
      <c r="W434" s="29"/>
    </row>
    <row r="435" customFormat="false" ht="12.75" hidden="false" customHeight="false" outlineLevel="0" collapsed="false">
      <c r="A435" s="5" t="s">
        <v>432</v>
      </c>
      <c r="D435" s="0" t="n">
        <v>5</v>
      </c>
      <c r="E435" s="0" t="n">
        <v>3</v>
      </c>
      <c r="F435" s="0" t="s">
        <v>101</v>
      </c>
      <c r="L435" s="29" t="n">
        <f aca="false">C435*D435</f>
        <v>0</v>
      </c>
      <c r="M435" s="29"/>
      <c r="N435" s="29"/>
      <c r="O435" s="29"/>
      <c r="P435" s="29"/>
      <c r="Q435" s="29"/>
      <c r="R435" s="29"/>
      <c r="S435" s="29"/>
      <c r="T435" s="29" t="s">
        <v>78</v>
      </c>
      <c r="U435" s="29"/>
      <c r="V435" s="29" t="n">
        <f aca="false">$C$427</f>
        <v>0</v>
      </c>
      <c r="W435" s="29"/>
    </row>
    <row r="436" customFormat="false" ht="12.75" hidden="false" customHeight="false" outlineLevel="0" collapsed="false">
      <c r="A436" s="26" t="s">
        <v>433</v>
      </c>
      <c r="B436" s="27"/>
      <c r="C436" s="27"/>
      <c r="D436" s="27" t="n">
        <v>2</v>
      </c>
      <c r="E436" s="27"/>
      <c r="F436" s="27"/>
      <c r="G436" s="27"/>
      <c r="H436" s="27"/>
      <c r="I436" s="27"/>
      <c r="J436" s="27"/>
      <c r="K436" s="27"/>
      <c r="L436" s="28" t="n">
        <f aca="false">C436*D436</f>
        <v>0</v>
      </c>
      <c r="M436" s="29"/>
      <c r="N436" s="29"/>
      <c r="O436" s="29"/>
      <c r="P436" s="29"/>
      <c r="Q436" s="29"/>
      <c r="R436" s="29"/>
      <c r="S436" s="29"/>
      <c r="T436" s="29" t="s">
        <v>75</v>
      </c>
      <c r="U436" s="29"/>
      <c r="V436" s="29" t="n">
        <f aca="false">$C$436</f>
        <v>0</v>
      </c>
      <c r="W436" s="29"/>
    </row>
    <row r="437" customFormat="false" ht="12.75" hidden="false" customHeight="false" outlineLevel="0" collapsed="false">
      <c r="A437" s="5" t="s">
        <v>434</v>
      </c>
      <c r="D437" s="0" t="n">
        <v>1</v>
      </c>
      <c r="L437" s="29" t="n">
        <f aca="false">C437*D437</f>
        <v>0</v>
      </c>
      <c r="M437" s="29"/>
      <c r="N437" s="29"/>
      <c r="O437" s="29"/>
      <c r="P437" s="29"/>
      <c r="Q437" s="29"/>
      <c r="R437" s="29"/>
      <c r="S437" s="29"/>
      <c r="T437" s="29" t="s">
        <v>78</v>
      </c>
      <c r="U437" s="29"/>
      <c r="V437" s="29" t="n">
        <f aca="false">$C$436</f>
        <v>0</v>
      </c>
      <c r="W437" s="29"/>
    </row>
    <row r="438" customFormat="false" ht="12.75" hidden="false" customHeight="false" outlineLevel="0" collapsed="false">
      <c r="A438" s="5" t="s">
        <v>435</v>
      </c>
      <c r="D438" s="0" t="n">
        <v>2</v>
      </c>
      <c r="E438" s="0" t="n">
        <v>1</v>
      </c>
      <c r="F438" s="0" t="s">
        <v>95</v>
      </c>
      <c r="L438" s="29" t="n">
        <f aca="false">C438*D438</f>
        <v>0</v>
      </c>
      <c r="M438" s="29"/>
      <c r="N438" s="29"/>
      <c r="O438" s="29"/>
      <c r="P438" s="29"/>
      <c r="Q438" s="29"/>
      <c r="R438" s="29"/>
      <c r="S438" s="29"/>
      <c r="T438" s="29" t="s">
        <v>78</v>
      </c>
      <c r="U438" s="29"/>
      <c r="V438" s="29" t="n">
        <f aca="false">$C$436</f>
        <v>0</v>
      </c>
      <c r="W438" s="29"/>
    </row>
    <row r="439" customFormat="false" ht="12.75" hidden="false" customHeight="false" outlineLevel="0" collapsed="false">
      <c r="A439" s="5" t="s">
        <v>436</v>
      </c>
      <c r="D439" s="0" t="n">
        <v>4</v>
      </c>
      <c r="E439" s="0" t="n">
        <v>2</v>
      </c>
      <c r="F439" s="0" t="s">
        <v>101</v>
      </c>
      <c r="L439" s="29" t="n">
        <f aca="false">C439*D439</f>
        <v>0</v>
      </c>
      <c r="M439" s="29"/>
      <c r="N439" s="29"/>
      <c r="O439" s="29"/>
      <c r="P439" s="29"/>
      <c r="Q439" s="29"/>
      <c r="R439" s="29"/>
      <c r="S439" s="29"/>
      <c r="T439" s="29" t="s">
        <v>78</v>
      </c>
      <c r="U439" s="29"/>
      <c r="V439" s="29" t="n">
        <f aca="false">$C$436</f>
        <v>0</v>
      </c>
      <c r="W439" s="29"/>
    </row>
    <row r="440" customFormat="false" ht="12.75" hidden="false" customHeight="false" outlineLevel="0" collapsed="false">
      <c r="A440" s="5" t="s">
        <v>286</v>
      </c>
      <c r="D440" s="0" t="n">
        <v>2</v>
      </c>
      <c r="L440" s="29" t="n">
        <f aca="false">C440*D440</f>
        <v>0</v>
      </c>
      <c r="M440" s="29"/>
      <c r="N440" s="29"/>
      <c r="O440" s="29"/>
      <c r="P440" s="29"/>
      <c r="Q440" s="29"/>
      <c r="R440" s="29"/>
      <c r="S440" s="29"/>
      <c r="T440" s="29" t="s">
        <v>78</v>
      </c>
      <c r="U440" s="29"/>
      <c r="V440" s="29" t="n">
        <f aca="false">$C$436</f>
        <v>0</v>
      </c>
      <c r="W440" s="29"/>
    </row>
    <row r="441" customFormat="false" ht="12.75" hidden="false" customHeight="false" outlineLevel="0" collapsed="false">
      <c r="A441" s="5" t="s">
        <v>437</v>
      </c>
      <c r="D441" s="0" t="n">
        <v>4</v>
      </c>
      <c r="E441" s="0" t="n">
        <v>2</v>
      </c>
      <c r="F441" s="0" t="s">
        <v>101</v>
      </c>
      <c r="L441" s="29" t="n">
        <f aca="false">C441*D441</f>
        <v>0</v>
      </c>
      <c r="M441" s="29"/>
      <c r="N441" s="29"/>
      <c r="O441" s="29"/>
      <c r="P441" s="29"/>
      <c r="Q441" s="29"/>
      <c r="R441" s="29"/>
      <c r="S441" s="29"/>
      <c r="T441" s="29" t="s">
        <v>78</v>
      </c>
      <c r="U441" s="29"/>
      <c r="V441" s="29" t="n">
        <f aca="false">$C$436</f>
        <v>0</v>
      </c>
      <c r="W441" s="29"/>
    </row>
    <row r="442" customFormat="false" ht="12.75" hidden="false" customHeight="false" outlineLevel="0" collapsed="false">
      <c r="A442" s="5" t="s">
        <v>438</v>
      </c>
      <c r="D442" s="0" t="n">
        <v>2</v>
      </c>
      <c r="L442" s="29" t="n">
        <f aca="false">C442*D442</f>
        <v>0</v>
      </c>
      <c r="M442" s="29"/>
      <c r="N442" s="29"/>
      <c r="O442" s="29"/>
      <c r="P442" s="29"/>
      <c r="Q442" s="29"/>
      <c r="R442" s="29"/>
      <c r="S442" s="29"/>
      <c r="T442" s="29" t="s">
        <v>78</v>
      </c>
      <c r="U442" s="29"/>
      <c r="V442" s="29" t="n">
        <f aca="false">$C$436</f>
        <v>0</v>
      </c>
      <c r="W442" s="29"/>
    </row>
    <row r="443" customFormat="false" ht="12.75" hidden="false" customHeight="false" outlineLevel="0" collapsed="false">
      <c r="A443" s="5" t="s">
        <v>439</v>
      </c>
      <c r="D443" s="0" t="n">
        <v>2</v>
      </c>
      <c r="L443" s="29" t="n">
        <f aca="false">C443*D443</f>
        <v>0</v>
      </c>
      <c r="M443" s="29"/>
      <c r="N443" s="29"/>
      <c r="O443" s="29"/>
      <c r="P443" s="29"/>
      <c r="Q443" s="29"/>
      <c r="R443" s="29"/>
      <c r="S443" s="29"/>
      <c r="T443" s="29" t="s">
        <v>78</v>
      </c>
      <c r="U443" s="29"/>
      <c r="V443" s="29" t="n">
        <f aca="false">$C$436</f>
        <v>0</v>
      </c>
      <c r="W443" s="29"/>
    </row>
    <row r="444" customFormat="false" ht="12.75" hidden="false" customHeight="false" outlineLevel="0" collapsed="false">
      <c r="A444" s="5" t="s">
        <v>440</v>
      </c>
      <c r="D444" s="0" t="n">
        <v>1</v>
      </c>
      <c r="L444" s="29" t="n">
        <f aca="false">C444*D444</f>
        <v>0</v>
      </c>
      <c r="M444" s="29"/>
      <c r="N444" s="29"/>
      <c r="O444" s="29"/>
      <c r="P444" s="29"/>
      <c r="Q444" s="29"/>
      <c r="R444" s="29"/>
      <c r="S444" s="29"/>
      <c r="T444" s="29" t="s">
        <v>78</v>
      </c>
      <c r="U444" s="29"/>
      <c r="V444" s="29" t="n">
        <f aca="false">$C$436</f>
        <v>0</v>
      </c>
      <c r="W444" s="29"/>
    </row>
    <row r="445" customFormat="false" ht="12.75" hidden="false" customHeight="false" outlineLevel="0" collapsed="false">
      <c r="A445" s="5" t="s">
        <v>441</v>
      </c>
      <c r="D445" s="0" t="n">
        <v>3</v>
      </c>
      <c r="L445" s="29" t="n">
        <f aca="false">C445*D445</f>
        <v>0</v>
      </c>
      <c r="M445" s="29"/>
      <c r="N445" s="29"/>
      <c r="O445" s="29"/>
      <c r="P445" s="29"/>
      <c r="Q445" s="29"/>
      <c r="R445" s="29"/>
      <c r="S445" s="29"/>
      <c r="T445" s="29" t="s">
        <v>78</v>
      </c>
      <c r="U445" s="29"/>
      <c r="V445" s="29" t="n">
        <f aca="false">$C$436</f>
        <v>0</v>
      </c>
      <c r="W445" s="29"/>
    </row>
    <row r="446" customFormat="false" ht="12.75" hidden="false" customHeight="false" outlineLevel="0" collapsed="false">
      <c r="A446" s="5" t="s">
        <v>442</v>
      </c>
      <c r="D446" s="0" t="n">
        <v>1</v>
      </c>
      <c r="L446" s="29" t="n">
        <f aca="false">C446*D446</f>
        <v>0</v>
      </c>
      <c r="M446" s="29"/>
      <c r="N446" s="29"/>
      <c r="O446" s="29"/>
      <c r="P446" s="29"/>
      <c r="Q446" s="29"/>
      <c r="R446" s="29"/>
      <c r="S446" s="29"/>
      <c r="T446" s="29" t="s">
        <v>78</v>
      </c>
      <c r="U446" s="29"/>
      <c r="V446" s="29" t="n">
        <f aca="false">$C$436</f>
        <v>0</v>
      </c>
      <c r="W446" s="29"/>
    </row>
    <row r="447" customFormat="false" ht="12.75" hidden="false" customHeight="false" outlineLevel="0" collapsed="false">
      <c r="A447" s="5" t="s">
        <v>443</v>
      </c>
      <c r="D447" s="0" t="n">
        <v>1</v>
      </c>
      <c r="L447" s="29" t="n">
        <f aca="false">C447*D447</f>
        <v>0</v>
      </c>
      <c r="M447" s="29"/>
      <c r="N447" s="29"/>
      <c r="O447" s="29"/>
      <c r="P447" s="29"/>
      <c r="Q447" s="29"/>
      <c r="R447" s="29"/>
      <c r="S447" s="29"/>
      <c r="T447" s="29" t="s">
        <v>78</v>
      </c>
      <c r="U447" s="29"/>
      <c r="V447" s="29" t="n">
        <f aca="false">$C$436</f>
        <v>0</v>
      </c>
      <c r="W447" s="29"/>
    </row>
    <row r="448" customFormat="false" ht="12.75" hidden="false" customHeight="false" outlineLevel="0" collapsed="false">
      <c r="A448" s="5" t="s">
        <v>444</v>
      </c>
      <c r="D448" s="0" t="n">
        <v>1</v>
      </c>
      <c r="L448" s="29" t="n">
        <f aca="false">C448*D448</f>
        <v>0</v>
      </c>
      <c r="M448" s="29"/>
      <c r="N448" s="29"/>
      <c r="O448" s="29"/>
      <c r="P448" s="29"/>
      <c r="Q448" s="29"/>
      <c r="R448" s="29"/>
      <c r="S448" s="29"/>
      <c r="T448" s="29" t="s">
        <v>78</v>
      </c>
      <c r="U448" s="29"/>
      <c r="V448" s="29" t="n">
        <f aca="false">$C$436</f>
        <v>0</v>
      </c>
      <c r="W448" s="29"/>
    </row>
    <row r="449" customFormat="false" ht="12.75" hidden="false" customHeight="false" outlineLevel="0" collapsed="false">
      <c r="A449" s="5" t="s">
        <v>445</v>
      </c>
      <c r="D449" s="0" t="n">
        <v>2</v>
      </c>
      <c r="F449" s="0" t="s">
        <v>164</v>
      </c>
      <c r="L449" s="29" t="n">
        <f aca="false">C449*D449</f>
        <v>0</v>
      </c>
      <c r="M449" s="29"/>
      <c r="N449" s="29"/>
      <c r="O449" s="29"/>
      <c r="P449" s="29"/>
      <c r="Q449" s="29"/>
      <c r="R449" s="29"/>
      <c r="S449" s="29"/>
      <c r="T449" s="29" t="s">
        <v>78</v>
      </c>
      <c r="U449" s="29"/>
      <c r="V449" s="29" t="n">
        <f aca="false">$C$436</f>
        <v>0</v>
      </c>
      <c r="W449" s="29"/>
    </row>
    <row r="450" customFormat="false" ht="12.75" hidden="false" customHeight="false" outlineLevel="0" collapsed="false">
      <c r="A450" s="5" t="s">
        <v>446</v>
      </c>
      <c r="B450" s="0" t="s">
        <v>82</v>
      </c>
      <c r="D450" s="0" t="n">
        <v>3</v>
      </c>
      <c r="L450" s="29" t="n">
        <f aca="false">C450*D450</f>
        <v>0</v>
      </c>
      <c r="M450" s="29"/>
      <c r="N450" s="29"/>
      <c r="O450" s="29"/>
      <c r="P450" s="29"/>
      <c r="Q450" s="29"/>
      <c r="R450" s="29"/>
      <c r="S450" s="29"/>
      <c r="T450" s="29" t="s">
        <v>78</v>
      </c>
      <c r="U450" s="29"/>
      <c r="V450" s="29" t="n">
        <f aca="false">$C$436</f>
        <v>0</v>
      </c>
      <c r="W450" s="29"/>
    </row>
    <row r="451" customFormat="false" ht="12.75" hidden="false" customHeight="false" outlineLevel="0" collapsed="false">
      <c r="A451" s="5" t="s">
        <v>217</v>
      </c>
      <c r="D451" s="0" t="n">
        <v>2</v>
      </c>
      <c r="L451" s="29" t="n">
        <f aca="false">C451*D451</f>
        <v>0</v>
      </c>
      <c r="M451" s="29"/>
      <c r="N451" s="29"/>
      <c r="O451" s="29"/>
      <c r="P451" s="29"/>
      <c r="Q451" s="29"/>
      <c r="R451" s="29"/>
      <c r="S451" s="29"/>
      <c r="T451" s="29" t="s">
        <v>78</v>
      </c>
      <c r="U451" s="29"/>
      <c r="V451" s="29" t="n">
        <f aca="false">$C$436</f>
        <v>0</v>
      </c>
      <c r="W451" s="29"/>
    </row>
    <row r="452" customFormat="false" ht="12.75" hidden="false" customHeight="false" outlineLevel="0" collapsed="false">
      <c r="A452" s="5" t="s">
        <v>219</v>
      </c>
      <c r="D452" s="0" t="n">
        <v>2</v>
      </c>
      <c r="L452" s="29" t="n">
        <f aca="false">C452*D452</f>
        <v>0</v>
      </c>
      <c r="M452" s="29"/>
      <c r="N452" s="29"/>
      <c r="O452" s="29"/>
      <c r="P452" s="29"/>
      <c r="Q452" s="29"/>
      <c r="R452" s="29"/>
      <c r="S452" s="29"/>
      <c r="T452" s="29" t="s">
        <v>78</v>
      </c>
      <c r="U452" s="29"/>
      <c r="V452" s="29" t="n">
        <f aca="false">$C$436</f>
        <v>0</v>
      </c>
      <c r="W452" s="29"/>
    </row>
    <row r="453" customFormat="false" ht="12.75" hidden="false" customHeight="false" outlineLevel="0" collapsed="false">
      <c r="A453" s="26" t="s">
        <v>447</v>
      </c>
      <c r="B453" s="27"/>
      <c r="C453" s="27"/>
      <c r="D453" s="27" t="n">
        <v>5</v>
      </c>
      <c r="E453" s="27"/>
      <c r="F453" s="27"/>
      <c r="G453" s="27"/>
      <c r="H453" s="27"/>
      <c r="I453" s="27"/>
      <c r="J453" s="27"/>
      <c r="K453" s="27"/>
      <c r="L453" s="28" t="n">
        <f aca="false">C453*D453</f>
        <v>0</v>
      </c>
      <c r="M453" s="29"/>
      <c r="N453" s="29"/>
      <c r="O453" s="29"/>
      <c r="P453" s="29"/>
      <c r="Q453" s="29"/>
      <c r="R453" s="29"/>
      <c r="S453" s="29"/>
      <c r="T453" s="29" t="s">
        <v>75</v>
      </c>
      <c r="U453" s="29"/>
      <c r="V453" s="29" t="n">
        <f aca="false">$C$453</f>
        <v>0</v>
      </c>
      <c r="W453" s="29"/>
    </row>
    <row r="454" customFormat="false" ht="12.75" hidden="false" customHeight="false" outlineLevel="0" collapsed="false">
      <c r="A454" s="5" t="s">
        <v>171</v>
      </c>
      <c r="D454" s="0" t="n">
        <v>2</v>
      </c>
      <c r="E454" s="0" t="n">
        <v>1</v>
      </c>
      <c r="F454" s="0" t="s">
        <v>95</v>
      </c>
      <c r="L454" s="29" t="n">
        <f aca="false">C454*D454</f>
        <v>0</v>
      </c>
      <c r="M454" s="29"/>
      <c r="N454" s="29"/>
      <c r="O454" s="29"/>
      <c r="P454" s="29"/>
      <c r="Q454" s="29"/>
      <c r="R454" s="29"/>
      <c r="S454" s="29"/>
      <c r="T454" s="29" t="s">
        <v>78</v>
      </c>
      <c r="U454" s="29"/>
      <c r="V454" s="29" t="n">
        <f aca="false">$C$453</f>
        <v>0</v>
      </c>
      <c r="W454" s="29"/>
    </row>
    <row r="455" customFormat="false" ht="12.75" hidden="false" customHeight="false" outlineLevel="0" collapsed="false">
      <c r="A455" s="5" t="s">
        <v>448</v>
      </c>
      <c r="D455" s="0" t="n">
        <v>1</v>
      </c>
      <c r="L455" s="29" t="n">
        <f aca="false">C455*D455</f>
        <v>0</v>
      </c>
      <c r="M455" s="29"/>
      <c r="N455" s="29"/>
      <c r="O455" s="29"/>
      <c r="P455" s="29"/>
      <c r="Q455" s="29"/>
      <c r="R455" s="29"/>
      <c r="S455" s="29"/>
      <c r="T455" s="29" t="s">
        <v>78</v>
      </c>
      <c r="U455" s="29"/>
      <c r="V455" s="29" t="n">
        <f aca="false">$C$453</f>
        <v>0</v>
      </c>
      <c r="W455" s="29"/>
    </row>
    <row r="456" customFormat="false" ht="12.75" hidden="false" customHeight="false" outlineLevel="0" collapsed="false">
      <c r="A456" s="5" t="s">
        <v>449</v>
      </c>
      <c r="D456" s="0" t="n">
        <v>1</v>
      </c>
      <c r="L456" s="29" t="n">
        <f aca="false">C456*D456</f>
        <v>0</v>
      </c>
      <c r="M456" s="29"/>
      <c r="N456" s="29"/>
      <c r="O456" s="29"/>
      <c r="P456" s="29"/>
      <c r="Q456" s="29"/>
      <c r="R456" s="29"/>
      <c r="S456" s="29"/>
      <c r="T456" s="29" t="s">
        <v>78</v>
      </c>
      <c r="U456" s="29"/>
      <c r="V456" s="29" t="n">
        <f aca="false">$C$453</f>
        <v>0</v>
      </c>
      <c r="W456" s="29"/>
    </row>
    <row r="457" customFormat="false" ht="12.75" hidden="false" customHeight="false" outlineLevel="0" collapsed="false">
      <c r="A457" s="5" t="s">
        <v>236</v>
      </c>
      <c r="D457" s="0" t="n">
        <v>2</v>
      </c>
      <c r="E457" s="0" t="n">
        <v>2</v>
      </c>
      <c r="F457" s="0" t="s">
        <v>104</v>
      </c>
      <c r="L457" s="29" t="n">
        <f aca="false">C457*D457</f>
        <v>0</v>
      </c>
      <c r="M457" s="29"/>
      <c r="N457" s="29"/>
      <c r="O457" s="29"/>
      <c r="P457" s="29"/>
      <c r="Q457" s="29"/>
      <c r="R457" s="29"/>
      <c r="S457" s="29"/>
      <c r="T457" s="29" t="s">
        <v>78</v>
      </c>
      <c r="U457" s="29"/>
      <c r="V457" s="29" t="n">
        <f aca="false">$C$453</f>
        <v>0</v>
      </c>
      <c r="W457" s="29"/>
    </row>
    <row r="458" customFormat="false" ht="12.75" hidden="false" customHeight="false" outlineLevel="0" collapsed="false">
      <c r="A458" s="5" t="s">
        <v>351</v>
      </c>
      <c r="D458" s="0" t="n">
        <v>2</v>
      </c>
      <c r="L458" s="29" t="n">
        <f aca="false">C458*D458</f>
        <v>0</v>
      </c>
      <c r="M458" s="29"/>
      <c r="N458" s="29"/>
      <c r="O458" s="29"/>
      <c r="P458" s="29"/>
      <c r="Q458" s="29"/>
      <c r="R458" s="29"/>
      <c r="S458" s="29"/>
      <c r="T458" s="29" t="s">
        <v>78</v>
      </c>
      <c r="U458" s="29"/>
      <c r="V458" s="29" t="n">
        <f aca="false">$C$453</f>
        <v>0</v>
      </c>
      <c r="W458" s="29"/>
    </row>
    <row r="459" customFormat="false" ht="12.75" hidden="false" customHeight="false" outlineLevel="0" collapsed="false">
      <c r="A459" s="5" t="s">
        <v>326</v>
      </c>
      <c r="D459" s="0" t="n">
        <v>2</v>
      </c>
      <c r="L459" s="29" t="n">
        <f aca="false">C459*D459</f>
        <v>0</v>
      </c>
      <c r="M459" s="29"/>
      <c r="N459" s="29"/>
      <c r="O459" s="29"/>
      <c r="P459" s="29"/>
      <c r="Q459" s="29"/>
      <c r="R459" s="29"/>
      <c r="S459" s="29"/>
      <c r="T459" s="29" t="s">
        <v>78</v>
      </c>
      <c r="U459" s="29"/>
      <c r="V459" s="29" t="n">
        <f aca="false">$C$453</f>
        <v>0</v>
      </c>
      <c r="W459" s="29"/>
    </row>
    <row r="460" customFormat="false" ht="12.75" hidden="false" customHeight="false" outlineLevel="0" collapsed="false">
      <c r="A460" s="5" t="s">
        <v>219</v>
      </c>
      <c r="D460" s="0" t="n">
        <v>2</v>
      </c>
      <c r="L460" s="29" t="n">
        <f aca="false">C460*D460</f>
        <v>0</v>
      </c>
      <c r="M460" s="29"/>
      <c r="N460" s="29"/>
      <c r="O460" s="29"/>
      <c r="P460" s="29"/>
      <c r="Q460" s="29"/>
      <c r="R460" s="29"/>
      <c r="S460" s="29"/>
      <c r="T460" s="29" t="s">
        <v>78</v>
      </c>
      <c r="U460" s="29"/>
      <c r="V460" s="29" t="n">
        <f aca="false">$C$453</f>
        <v>0</v>
      </c>
      <c r="W460" s="29"/>
    </row>
    <row r="461" customFormat="false" ht="12.75" hidden="false" customHeight="false" outlineLevel="0" collapsed="false">
      <c r="A461" s="5" t="s">
        <v>295</v>
      </c>
      <c r="D461" s="0" t="n">
        <v>3</v>
      </c>
      <c r="L461" s="29" t="n">
        <f aca="false">C461*D461</f>
        <v>0</v>
      </c>
      <c r="M461" s="29"/>
      <c r="N461" s="29"/>
      <c r="O461" s="29"/>
      <c r="P461" s="29"/>
      <c r="Q461" s="29"/>
      <c r="R461" s="29"/>
      <c r="S461" s="29"/>
      <c r="T461" s="29" t="s">
        <v>78</v>
      </c>
      <c r="U461" s="29"/>
      <c r="V461" s="29" t="n">
        <f aca="false">$C$453</f>
        <v>0</v>
      </c>
      <c r="W461" s="29"/>
    </row>
    <row r="462" customFormat="false" ht="12.75" hidden="false" customHeight="false" outlineLevel="0" collapsed="false">
      <c r="A462" s="5" t="s">
        <v>450</v>
      </c>
      <c r="D462" s="0" t="n">
        <v>5</v>
      </c>
      <c r="E462" s="0" t="s">
        <v>451</v>
      </c>
      <c r="F462" s="0" t="s">
        <v>431</v>
      </c>
      <c r="L462" s="29" t="n">
        <f aca="false">C462*D462</f>
        <v>0</v>
      </c>
      <c r="M462" s="29"/>
      <c r="N462" s="29"/>
      <c r="O462" s="29"/>
      <c r="P462" s="29"/>
      <c r="Q462" s="29"/>
      <c r="R462" s="29"/>
      <c r="S462" s="29"/>
      <c r="T462" s="29" t="s">
        <v>78</v>
      </c>
      <c r="U462" s="29"/>
      <c r="V462" s="29" t="n">
        <f aca="false">$C$453</f>
        <v>0</v>
      </c>
      <c r="W462" s="29"/>
    </row>
    <row r="463" customFormat="false" ht="12.75" hidden="false" customHeight="false" outlineLevel="0" collapsed="false">
      <c r="A463" s="26" t="s">
        <v>452</v>
      </c>
      <c r="B463" s="27"/>
      <c r="C463" s="27"/>
      <c r="D463" s="27" t="n">
        <v>4</v>
      </c>
      <c r="E463" s="27"/>
      <c r="F463" s="27"/>
      <c r="G463" s="27"/>
      <c r="H463" s="27"/>
      <c r="I463" s="27"/>
      <c r="J463" s="27"/>
      <c r="K463" s="27"/>
      <c r="L463" s="28" t="n">
        <f aca="false">C463*D463</f>
        <v>0</v>
      </c>
      <c r="M463" s="29"/>
      <c r="N463" s="29"/>
      <c r="O463" s="29"/>
      <c r="P463" s="29"/>
      <c r="Q463" s="29"/>
      <c r="R463" s="29"/>
      <c r="S463" s="29"/>
      <c r="T463" s="29" t="s">
        <v>75</v>
      </c>
      <c r="U463" s="29"/>
      <c r="V463" s="29" t="n">
        <f aca="false">$C$463</f>
        <v>0</v>
      </c>
      <c r="W463" s="29"/>
    </row>
    <row r="464" customFormat="false" ht="12.75" hidden="false" customHeight="false" outlineLevel="0" collapsed="false">
      <c r="A464" s="5" t="s">
        <v>390</v>
      </c>
      <c r="B464" s="0" t="s">
        <v>82</v>
      </c>
      <c r="D464" s="0" t="n">
        <v>2</v>
      </c>
      <c r="L464" s="29" t="n">
        <f aca="false">C464*D464</f>
        <v>0</v>
      </c>
      <c r="M464" s="29"/>
      <c r="N464" s="29"/>
      <c r="O464" s="29"/>
      <c r="P464" s="29"/>
      <c r="Q464" s="29"/>
      <c r="R464" s="29"/>
      <c r="S464" s="29"/>
      <c r="T464" s="29" t="s">
        <v>78</v>
      </c>
      <c r="U464" s="29"/>
      <c r="V464" s="29" t="n">
        <f aca="false">$C$463</f>
        <v>0</v>
      </c>
      <c r="W464" s="29"/>
    </row>
    <row r="465" customFormat="false" ht="12.75" hidden="false" customHeight="false" outlineLevel="0" collapsed="false">
      <c r="A465" s="5" t="s">
        <v>171</v>
      </c>
      <c r="D465" s="0" t="n">
        <v>2</v>
      </c>
      <c r="E465" s="0" t="n">
        <v>1</v>
      </c>
      <c r="F465" s="0" t="s">
        <v>95</v>
      </c>
      <c r="L465" s="29" t="n">
        <f aca="false">C465*D465</f>
        <v>0</v>
      </c>
      <c r="M465" s="29"/>
      <c r="N465" s="29"/>
      <c r="O465" s="29"/>
      <c r="P465" s="29"/>
      <c r="Q465" s="29"/>
      <c r="R465" s="29"/>
      <c r="S465" s="29"/>
      <c r="T465" s="29" t="s">
        <v>78</v>
      </c>
      <c r="U465" s="29"/>
      <c r="V465" s="29" t="n">
        <f aca="false">$C$463</f>
        <v>0</v>
      </c>
      <c r="W465" s="29"/>
    </row>
    <row r="466" customFormat="false" ht="12.75" hidden="false" customHeight="false" outlineLevel="0" collapsed="false">
      <c r="A466" s="5" t="s">
        <v>453</v>
      </c>
      <c r="D466" s="0" t="n">
        <v>4</v>
      </c>
      <c r="E466" s="15"/>
      <c r="L466" s="29" t="n">
        <f aca="false">C466*D466</f>
        <v>0</v>
      </c>
      <c r="M466" s="29"/>
      <c r="N466" s="29"/>
      <c r="O466" s="29"/>
      <c r="P466" s="29"/>
      <c r="Q466" s="29"/>
      <c r="R466" s="29"/>
      <c r="S466" s="29"/>
      <c r="T466" s="29" t="s">
        <v>78</v>
      </c>
      <c r="U466" s="29"/>
      <c r="V466" s="29" t="n">
        <f aca="false">$C$463</f>
        <v>0</v>
      </c>
      <c r="W466" s="29"/>
    </row>
    <row r="467" customFormat="false" ht="12.75" hidden="false" customHeight="false" outlineLevel="0" collapsed="false">
      <c r="A467" s="5" t="s">
        <v>234</v>
      </c>
      <c r="D467" s="0" t="n">
        <v>2</v>
      </c>
      <c r="E467" s="15"/>
      <c r="L467" s="29" t="n">
        <f aca="false">C467*D467</f>
        <v>0</v>
      </c>
      <c r="M467" s="29"/>
      <c r="N467" s="29"/>
      <c r="O467" s="29"/>
      <c r="P467" s="29"/>
      <c r="Q467" s="29"/>
      <c r="R467" s="29"/>
      <c r="S467" s="29"/>
      <c r="T467" s="29" t="s">
        <v>78</v>
      </c>
      <c r="U467" s="29"/>
      <c r="V467" s="29" t="n">
        <f aca="false">$C$463</f>
        <v>0</v>
      </c>
      <c r="W467" s="29"/>
    </row>
    <row r="468" customFormat="false" ht="12.75" hidden="false" customHeight="false" outlineLevel="0" collapsed="false">
      <c r="A468" s="5" t="s">
        <v>97</v>
      </c>
      <c r="D468" s="0" t="n">
        <v>3</v>
      </c>
      <c r="E468" s="15" t="n">
        <v>1</v>
      </c>
      <c r="F468" s="0" t="s">
        <v>98</v>
      </c>
      <c r="L468" s="29" t="n">
        <f aca="false">C468*D468</f>
        <v>0</v>
      </c>
      <c r="M468" s="29"/>
      <c r="N468" s="29"/>
      <c r="O468" s="29"/>
      <c r="P468" s="29"/>
      <c r="Q468" s="29"/>
      <c r="R468" s="29"/>
      <c r="S468" s="29"/>
      <c r="T468" s="29" t="s">
        <v>78</v>
      </c>
      <c r="U468" s="29"/>
      <c r="V468" s="29" t="n">
        <f aca="false">$C$463</f>
        <v>0</v>
      </c>
      <c r="W468" s="29"/>
    </row>
    <row r="469" customFormat="false" ht="12.75" hidden="false" customHeight="false" outlineLevel="0" collapsed="false">
      <c r="A469" s="5" t="s">
        <v>187</v>
      </c>
      <c r="D469" s="0" t="n">
        <v>4</v>
      </c>
      <c r="E469" s="15" t="n">
        <v>1</v>
      </c>
      <c r="F469" s="0" t="s">
        <v>98</v>
      </c>
      <c r="L469" s="29" t="n">
        <f aca="false">C469*D469</f>
        <v>0</v>
      </c>
      <c r="M469" s="29"/>
      <c r="N469" s="29"/>
      <c r="O469" s="29"/>
      <c r="P469" s="29"/>
      <c r="Q469" s="29"/>
      <c r="R469" s="29"/>
      <c r="S469" s="29"/>
      <c r="T469" s="29" t="s">
        <v>78</v>
      </c>
      <c r="U469" s="29"/>
      <c r="V469" s="29" t="n">
        <f aca="false">$C$463</f>
        <v>0</v>
      </c>
      <c r="W469" s="29"/>
    </row>
    <row r="470" customFormat="false" ht="12.75" hidden="false" customHeight="false" outlineLevel="0" collapsed="false">
      <c r="A470" s="5" t="s">
        <v>174</v>
      </c>
      <c r="D470" s="0" t="n">
        <v>1</v>
      </c>
      <c r="E470" s="0" t="n">
        <v>1</v>
      </c>
      <c r="F470" s="0" t="s">
        <v>104</v>
      </c>
      <c r="L470" s="29" t="n">
        <f aca="false">C470*D470</f>
        <v>0</v>
      </c>
      <c r="M470" s="29"/>
      <c r="N470" s="29"/>
      <c r="O470" s="29"/>
      <c r="P470" s="29"/>
      <c r="Q470" s="29"/>
      <c r="R470" s="29"/>
      <c r="S470" s="29"/>
      <c r="T470" s="29" t="s">
        <v>78</v>
      </c>
      <c r="U470" s="29"/>
      <c r="V470" s="29" t="n">
        <f aca="false">$C$463</f>
        <v>0</v>
      </c>
      <c r="W470" s="29"/>
    </row>
    <row r="471" customFormat="false" ht="12.75" hidden="false" customHeight="false" outlineLevel="0" collapsed="false">
      <c r="A471" s="5" t="s">
        <v>196</v>
      </c>
      <c r="D471" s="0" t="n">
        <v>2</v>
      </c>
      <c r="E471" s="0" t="n">
        <v>2</v>
      </c>
      <c r="F471" s="0" t="s">
        <v>104</v>
      </c>
      <c r="L471" s="29" t="n">
        <f aca="false">C471*D471</f>
        <v>0</v>
      </c>
      <c r="M471" s="29"/>
      <c r="N471" s="29"/>
      <c r="O471" s="29"/>
      <c r="P471" s="29"/>
      <c r="Q471" s="29"/>
      <c r="R471" s="29"/>
      <c r="S471" s="29"/>
      <c r="T471" s="29" t="s">
        <v>78</v>
      </c>
      <c r="U471" s="29"/>
      <c r="V471" s="29" t="n">
        <f aca="false">$C$463</f>
        <v>0</v>
      </c>
      <c r="W471" s="29"/>
    </row>
    <row r="472" customFormat="false" ht="12.75" hidden="false" customHeight="false" outlineLevel="0" collapsed="false">
      <c r="A472" s="5" t="s">
        <v>236</v>
      </c>
      <c r="D472" s="0" t="n">
        <v>2</v>
      </c>
      <c r="E472" s="0" t="n">
        <v>2</v>
      </c>
      <c r="F472" s="0" t="s">
        <v>104</v>
      </c>
      <c r="L472" s="29" t="n">
        <f aca="false">C472*D472</f>
        <v>0</v>
      </c>
      <c r="M472" s="29"/>
      <c r="N472" s="29"/>
      <c r="O472" s="29"/>
      <c r="P472" s="29"/>
      <c r="Q472" s="29"/>
      <c r="R472" s="29"/>
      <c r="S472" s="29"/>
      <c r="T472" s="29" t="s">
        <v>78</v>
      </c>
      <c r="U472" s="29"/>
      <c r="V472" s="29" t="n">
        <f aca="false">$C$463</f>
        <v>0</v>
      </c>
      <c r="W472" s="29"/>
    </row>
    <row r="473" customFormat="false" ht="12.75" hidden="false" customHeight="false" outlineLevel="0" collapsed="false">
      <c r="A473" s="5" t="s">
        <v>198</v>
      </c>
      <c r="D473" s="0" t="n">
        <v>2</v>
      </c>
      <c r="E473" s="0" t="n">
        <v>1</v>
      </c>
      <c r="F473" s="0" t="s">
        <v>95</v>
      </c>
      <c r="L473" s="29" t="n">
        <f aca="false">C473*D473</f>
        <v>0</v>
      </c>
      <c r="M473" s="29"/>
      <c r="N473" s="29"/>
      <c r="O473" s="29"/>
      <c r="P473" s="29"/>
      <c r="Q473" s="29"/>
      <c r="R473" s="29"/>
      <c r="S473" s="29"/>
      <c r="T473" s="29" t="s">
        <v>78</v>
      </c>
      <c r="U473" s="29"/>
      <c r="V473" s="29" t="n">
        <f aca="false">$C$463</f>
        <v>0</v>
      </c>
      <c r="W473" s="29"/>
    </row>
    <row r="474" customFormat="false" ht="12.75" hidden="false" customHeight="false" outlineLevel="0" collapsed="false">
      <c r="A474" s="5" t="s">
        <v>188</v>
      </c>
      <c r="D474" s="0" t="n">
        <v>1</v>
      </c>
      <c r="E474" s="0" t="n">
        <v>1</v>
      </c>
      <c r="F474" s="0" t="s">
        <v>101</v>
      </c>
      <c r="L474" s="29" t="n">
        <f aca="false">C474*D474</f>
        <v>0</v>
      </c>
      <c r="M474" s="29"/>
      <c r="N474" s="29"/>
      <c r="O474" s="29"/>
      <c r="P474" s="29"/>
      <c r="Q474" s="29"/>
      <c r="R474" s="29"/>
      <c r="S474" s="29"/>
      <c r="T474" s="29" t="s">
        <v>78</v>
      </c>
      <c r="U474" s="29"/>
      <c r="V474" s="29" t="n">
        <f aca="false">$C$463</f>
        <v>0</v>
      </c>
      <c r="W474" s="29"/>
    </row>
    <row r="475" customFormat="false" ht="12.75" hidden="false" customHeight="false" outlineLevel="0" collapsed="false">
      <c r="A475" s="5" t="s">
        <v>189</v>
      </c>
      <c r="D475" s="0" t="n">
        <v>1</v>
      </c>
      <c r="F475" s="0" t="s">
        <v>164</v>
      </c>
      <c r="L475" s="29" t="n">
        <f aca="false">C475*D475</f>
        <v>0</v>
      </c>
      <c r="M475" s="29"/>
      <c r="N475" s="29"/>
      <c r="O475" s="29"/>
      <c r="P475" s="29"/>
      <c r="Q475" s="29"/>
      <c r="R475" s="29"/>
      <c r="S475" s="29"/>
      <c r="T475" s="29" t="s">
        <v>78</v>
      </c>
      <c r="U475" s="29"/>
      <c r="V475" s="29" t="n">
        <f aca="false">$C$463</f>
        <v>0</v>
      </c>
      <c r="W475" s="29"/>
    </row>
    <row r="476" customFormat="false" ht="12.75" hidden="false" customHeight="false" outlineLevel="0" collapsed="false">
      <c r="A476" s="5" t="s">
        <v>201</v>
      </c>
      <c r="D476" s="0" t="n">
        <v>1</v>
      </c>
      <c r="L476" s="29" t="n">
        <f aca="false">C476*D476</f>
        <v>0</v>
      </c>
      <c r="M476" s="29"/>
      <c r="N476" s="29"/>
      <c r="O476" s="29"/>
      <c r="P476" s="29"/>
      <c r="Q476" s="29"/>
      <c r="R476" s="29"/>
      <c r="S476" s="29"/>
      <c r="T476" s="29" t="s">
        <v>78</v>
      </c>
      <c r="U476" s="29"/>
      <c r="V476" s="29" t="n">
        <f aca="false">$C$463</f>
        <v>0</v>
      </c>
      <c r="W476" s="29"/>
    </row>
    <row r="477" customFormat="false" ht="12.75" hidden="false" customHeight="false" outlineLevel="0" collapsed="false">
      <c r="A477" s="5" t="s">
        <v>251</v>
      </c>
      <c r="D477" s="0" t="n">
        <v>2</v>
      </c>
      <c r="L477" s="29" t="n">
        <f aca="false">C477*D477</f>
        <v>0</v>
      </c>
      <c r="M477" s="29"/>
      <c r="N477" s="29"/>
      <c r="O477" s="29"/>
      <c r="P477" s="29"/>
      <c r="Q477" s="29"/>
      <c r="R477" s="29"/>
      <c r="S477" s="29"/>
      <c r="T477" s="29" t="s">
        <v>78</v>
      </c>
      <c r="U477" s="29"/>
      <c r="V477" s="29" t="n">
        <f aca="false">$C$463</f>
        <v>0</v>
      </c>
      <c r="W477" s="29"/>
    </row>
    <row r="478" customFormat="false" ht="12.75" hidden="false" customHeight="false" outlineLevel="0" collapsed="false">
      <c r="A478" s="5" t="s">
        <v>454</v>
      </c>
      <c r="D478" s="0" t="n">
        <v>1</v>
      </c>
      <c r="F478" s="0" t="s">
        <v>164</v>
      </c>
      <c r="L478" s="29" t="n">
        <f aca="false">C478*D478</f>
        <v>0</v>
      </c>
      <c r="M478" s="29"/>
      <c r="N478" s="29"/>
      <c r="O478" s="29"/>
      <c r="P478" s="29"/>
      <c r="Q478" s="29"/>
      <c r="R478" s="29"/>
      <c r="S478" s="29"/>
      <c r="T478" s="29" t="s">
        <v>78</v>
      </c>
      <c r="U478" s="29"/>
      <c r="V478" s="29" t="n">
        <f aca="false">$C$463</f>
        <v>0</v>
      </c>
      <c r="W478" s="29"/>
    </row>
    <row r="479" customFormat="false" ht="12.75" hidden="false" customHeight="false" outlineLevel="0" collapsed="false">
      <c r="A479" s="5" t="s">
        <v>192</v>
      </c>
      <c r="D479" s="0" t="n">
        <v>3</v>
      </c>
      <c r="E479" s="0" t="n">
        <v>1</v>
      </c>
      <c r="F479" s="0" t="s">
        <v>95</v>
      </c>
      <c r="L479" s="29" t="n">
        <f aca="false">C479*D479</f>
        <v>0</v>
      </c>
      <c r="M479" s="29"/>
      <c r="N479" s="29"/>
      <c r="O479" s="29"/>
      <c r="P479" s="29"/>
      <c r="Q479" s="29"/>
      <c r="R479" s="29"/>
      <c r="S479" s="29"/>
      <c r="T479" s="29" t="s">
        <v>78</v>
      </c>
      <c r="U479" s="29"/>
      <c r="V479" s="29" t="n">
        <f aca="false">$C$463</f>
        <v>0</v>
      </c>
      <c r="W479" s="29"/>
    </row>
    <row r="480" customFormat="false" ht="12.75" hidden="false" customHeight="false" outlineLevel="0" collapsed="false">
      <c r="A480" s="5" t="s">
        <v>253</v>
      </c>
      <c r="D480" s="34" t="n">
        <f aca="false">IF(C477&lt;1,0,2)</f>
        <v>0</v>
      </c>
      <c r="L480" s="29" t="n">
        <f aca="false">C480*D480</f>
        <v>0</v>
      </c>
      <c r="M480" s="29"/>
      <c r="N480" s="29"/>
      <c r="O480" s="29"/>
      <c r="P480" s="29"/>
      <c r="Q480" s="29"/>
      <c r="R480" s="29"/>
      <c r="S480" s="29"/>
      <c r="T480" s="29" t="s">
        <v>78</v>
      </c>
      <c r="U480" s="29"/>
      <c r="V480" s="29" t="n">
        <f aca="false">$C$463</f>
        <v>0</v>
      </c>
      <c r="W480" s="29"/>
    </row>
    <row r="481" customFormat="false" ht="12.75" hidden="false" customHeight="false" outlineLevel="0" collapsed="false">
      <c r="A481" s="5" t="s">
        <v>308</v>
      </c>
      <c r="B481" s="0" t="s">
        <v>82</v>
      </c>
      <c r="D481" s="34" t="n">
        <f aca="false">IF(C467&lt;1,0,2)</f>
        <v>0</v>
      </c>
      <c r="L481" s="29" t="n">
        <f aca="false">C481*D481</f>
        <v>0</v>
      </c>
      <c r="M481" s="29"/>
      <c r="N481" s="29"/>
      <c r="O481" s="29"/>
      <c r="P481" s="29"/>
      <c r="Q481" s="29"/>
      <c r="R481" s="29"/>
      <c r="S481" s="29"/>
      <c r="T481" s="29" t="s">
        <v>78</v>
      </c>
      <c r="U481" s="29"/>
      <c r="V481" s="29" t="n">
        <f aca="false">$C$463</f>
        <v>0</v>
      </c>
      <c r="W481" s="29"/>
    </row>
    <row r="482" customFormat="false" ht="12.75" hidden="false" customHeight="false" outlineLevel="0" collapsed="false">
      <c r="A482" s="5" t="s">
        <v>455</v>
      </c>
      <c r="D482" s="0" t="n">
        <v>2</v>
      </c>
      <c r="E482" s="0" t="n">
        <v>2</v>
      </c>
      <c r="F482" s="0" t="s">
        <v>101</v>
      </c>
      <c r="L482" s="29" t="n">
        <f aca="false">C482*D482</f>
        <v>0</v>
      </c>
      <c r="M482" s="29"/>
      <c r="N482" s="29"/>
      <c r="O482" s="29"/>
      <c r="P482" s="29"/>
      <c r="Q482" s="29"/>
      <c r="R482" s="29"/>
      <c r="S482" s="29"/>
      <c r="T482" s="29" t="s">
        <v>78</v>
      </c>
      <c r="U482" s="29"/>
      <c r="V482" s="29" t="n">
        <f aca="false">$C$463</f>
        <v>0</v>
      </c>
      <c r="W482" s="29"/>
    </row>
    <row r="483" customFormat="false" ht="12.75" hidden="false" customHeight="false" outlineLevel="0" collapsed="false">
      <c r="A483" s="5" t="s">
        <v>401</v>
      </c>
      <c r="D483" s="34" t="n">
        <f aca="false">IF(C464&lt;2,0,3)</f>
        <v>0</v>
      </c>
      <c r="L483" s="29" t="n">
        <f aca="false">C483*D483</f>
        <v>0</v>
      </c>
      <c r="M483" s="29"/>
      <c r="N483" s="29"/>
      <c r="O483" s="29"/>
      <c r="P483" s="29"/>
      <c r="Q483" s="29"/>
      <c r="R483" s="29"/>
      <c r="S483" s="29"/>
      <c r="T483" s="29" t="s">
        <v>78</v>
      </c>
      <c r="U483" s="29"/>
      <c r="V483" s="29" t="n">
        <f aca="false">$C$463</f>
        <v>0</v>
      </c>
      <c r="W483" s="29"/>
    </row>
    <row r="484" customFormat="false" ht="12.75" hidden="false" customHeight="false" outlineLevel="0" collapsed="false">
      <c r="A484" s="5" t="s">
        <v>254</v>
      </c>
      <c r="D484" s="34" t="n">
        <f aca="false">IF(C480&lt;1,0,2)</f>
        <v>0</v>
      </c>
      <c r="L484" s="29" t="n">
        <f aca="false">C484*D484</f>
        <v>0</v>
      </c>
      <c r="M484" s="29"/>
      <c r="N484" s="29"/>
      <c r="O484" s="29"/>
      <c r="P484" s="29"/>
      <c r="Q484" s="29"/>
      <c r="R484" s="29"/>
      <c r="S484" s="29"/>
      <c r="T484" s="29" t="s">
        <v>78</v>
      </c>
      <c r="U484" s="29"/>
      <c r="V484" s="29" t="n">
        <f aca="false">$C$463</f>
        <v>0</v>
      </c>
      <c r="W484" s="29"/>
    </row>
    <row r="485" customFormat="false" ht="12.75" hidden="false" customHeight="false" outlineLevel="0" collapsed="false">
      <c r="A485" s="5" t="s">
        <v>205</v>
      </c>
      <c r="D485" s="0" t="n">
        <v>1</v>
      </c>
      <c r="F485" s="0" t="s">
        <v>164</v>
      </c>
      <c r="L485" s="29" t="n">
        <f aca="false">C485*D485</f>
        <v>0</v>
      </c>
      <c r="M485" s="29"/>
      <c r="N485" s="29"/>
      <c r="O485" s="29"/>
      <c r="P485" s="29"/>
      <c r="Q485" s="29"/>
      <c r="R485" s="29"/>
      <c r="S485" s="29"/>
      <c r="T485" s="29" t="s">
        <v>78</v>
      </c>
      <c r="U485" s="29"/>
      <c r="V485" s="29" t="n">
        <f aca="false">$C$463</f>
        <v>0</v>
      </c>
      <c r="W485" s="29"/>
    </row>
    <row r="486" customFormat="false" ht="12.75" hidden="false" customHeight="false" outlineLevel="0" collapsed="false">
      <c r="A486" s="26" t="s">
        <v>456</v>
      </c>
      <c r="B486" s="27"/>
      <c r="C486" s="27"/>
      <c r="D486" s="27" t="n">
        <v>3</v>
      </c>
      <c r="E486" s="27"/>
      <c r="F486" s="27"/>
      <c r="G486" s="27" t="str">
        <f aca="false">IF(C486&gt;0,"Arcane","")</f>
        <v/>
      </c>
      <c r="H486" s="27"/>
      <c r="I486" s="27"/>
      <c r="J486" s="27"/>
      <c r="K486" s="27"/>
      <c r="L486" s="28" t="n">
        <f aca="false">C486*D486</f>
        <v>0</v>
      </c>
      <c r="M486" s="29"/>
      <c r="N486" s="29"/>
      <c r="O486" s="29"/>
      <c r="P486" s="29"/>
      <c r="Q486" s="29"/>
      <c r="R486" s="29"/>
      <c r="S486" s="29"/>
      <c r="T486" s="29" t="s">
        <v>75</v>
      </c>
      <c r="U486" s="29"/>
      <c r="V486" s="29" t="n">
        <f aca="false">$C$486</f>
        <v>0</v>
      </c>
      <c r="W486" s="29"/>
    </row>
    <row r="487" customFormat="false" ht="12.75" hidden="false" customHeight="false" outlineLevel="0" collapsed="false">
      <c r="A487" s="5" t="s">
        <v>412</v>
      </c>
      <c r="D487" s="0" t="n">
        <v>3</v>
      </c>
      <c r="L487" s="29" t="n">
        <f aca="false">C487*D487</f>
        <v>0</v>
      </c>
      <c r="M487" s="29"/>
      <c r="N487" s="29"/>
      <c r="O487" s="29"/>
      <c r="P487" s="29"/>
      <c r="Q487" s="29"/>
      <c r="R487" s="29"/>
      <c r="S487" s="29"/>
      <c r="T487" s="29" t="s">
        <v>78</v>
      </c>
      <c r="U487" s="29"/>
      <c r="V487" s="29" t="n">
        <f aca="false">$C$486</f>
        <v>0</v>
      </c>
      <c r="W487" s="29"/>
    </row>
    <row r="488" customFormat="false" ht="12.75" hidden="false" customHeight="false" outlineLevel="0" collapsed="false">
      <c r="A488" s="5" t="s">
        <v>413</v>
      </c>
      <c r="D488" s="0" t="n">
        <v>1</v>
      </c>
      <c r="L488" s="29" t="n">
        <f aca="false">C488*D488</f>
        <v>0</v>
      </c>
      <c r="M488" s="29"/>
      <c r="N488" s="29"/>
      <c r="O488" s="29"/>
      <c r="P488" s="29"/>
      <c r="Q488" s="29"/>
      <c r="R488" s="29"/>
      <c r="S488" s="29"/>
      <c r="T488" s="29" t="s">
        <v>78</v>
      </c>
      <c r="U488" s="29"/>
      <c r="V488" s="29" t="n">
        <f aca="false">$C$486</f>
        <v>0</v>
      </c>
      <c r="W488" s="29"/>
    </row>
    <row r="489" customFormat="false" ht="12.75" hidden="false" customHeight="false" outlineLevel="0" collapsed="false">
      <c r="A489" s="5" t="s">
        <v>457</v>
      </c>
      <c r="D489" s="0" t="n">
        <v>1</v>
      </c>
      <c r="E489" s="0" t="n">
        <v>1</v>
      </c>
      <c r="F489" s="0" t="s">
        <v>104</v>
      </c>
      <c r="L489" s="29" t="n">
        <f aca="false">C489*D489</f>
        <v>0</v>
      </c>
      <c r="M489" s="29"/>
      <c r="N489" s="29"/>
      <c r="O489" s="29"/>
      <c r="P489" s="29"/>
      <c r="Q489" s="29"/>
      <c r="R489" s="29"/>
      <c r="S489" s="29"/>
      <c r="T489" s="29" t="s">
        <v>78</v>
      </c>
      <c r="U489" s="29"/>
      <c r="V489" s="29" t="n">
        <f aca="false">$C$486</f>
        <v>0</v>
      </c>
      <c r="W489" s="29"/>
    </row>
    <row r="490" customFormat="false" ht="12.75" hidden="false" customHeight="false" outlineLevel="0" collapsed="false">
      <c r="A490" s="5" t="s">
        <v>415</v>
      </c>
      <c r="D490" s="0" t="n">
        <v>3</v>
      </c>
      <c r="L490" s="29" t="n">
        <f aca="false">C490*D490</f>
        <v>0</v>
      </c>
      <c r="M490" s="29"/>
      <c r="N490" s="29"/>
      <c r="O490" s="29"/>
      <c r="P490" s="29"/>
      <c r="Q490" s="29"/>
      <c r="R490" s="29"/>
      <c r="S490" s="29"/>
      <c r="T490" s="29" t="s">
        <v>78</v>
      </c>
      <c r="U490" s="29"/>
      <c r="V490" s="29" t="n">
        <f aca="false">$C$486</f>
        <v>0</v>
      </c>
      <c r="W490" s="29"/>
    </row>
    <row r="491" customFormat="false" ht="12.75" hidden="false" customHeight="false" outlineLevel="0" collapsed="false">
      <c r="A491" s="5" t="s">
        <v>416</v>
      </c>
      <c r="D491" s="5" t="n">
        <v>2</v>
      </c>
      <c r="L491" s="29" t="n">
        <f aca="false">C491*D491</f>
        <v>0</v>
      </c>
      <c r="M491" s="29"/>
      <c r="N491" s="29"/>
      <c r="O491" s="29"/>
      <c r="P491" s="29"/>
      <c r="Q491" s="29"/>
      <c r="R491" s="29"/>
      <c r="S491" s="29"/>
      <c r="T491" s="29" t="s">
        <v>78</v>
      </c>
      <c r="U491" s="29"/>
      <c r="V491" s="29" t="n">
        <f aca="false">$C$486</f>
        <v>0</v>
      </c>
      <c r="W491" s="29"/>
    </row>
    <row r="492" customFormat="false" ht="12.75" hidden="false" customHeight="false" outlineLevel="0" collapsed="false">
      <c r="A492" s="5" t="s">
        <v>316</v>
      </c>
      <c r="D492" s="0" t="n">
        <v>1</v>
      </c>
      <c r="L492" s="29" t="n">
        <f aca="false">C492*D492</f>
        <v>0</v>
      </c>
      <c r="M492" s="29"/>
      <c r="N492" s="29"/>
      <c r="O492" s="29"/>
      <c r="P492" s="29"/>
      <c r="Q492" s="29"/>
      <c r="R492" s="29"/>
      <c r="S492" s="29"/>
      <c r="T492" s="29" t="s">
        <v>78</v>
      </c>
      <c r="U492" s="29"/>
      <c r="V492" s="29" t="n">
        <f aca="false">$C$486</f>
        <v>0</v>
      </c>
      <c r="W492" s="29"/>
    </row>
    <row r="493" customFormat="false" ht="12.75" hidden="false" customHeight="false" outlineLevel="0" collapsed="false">
      <c r="A493" s="5" t="s">
        <v>326</v>
      </c>
      <c r="D493" s="0" t="n">
        <v>2</v>
      </c>
      <c r="L493" s="29" t="n">
        <f aca="false">C493*D493</f>
        <v>0</v>
      </c>
      <c r="M493" s="29"/>
      <c r="N493" s="29"/>
      <c r="O493" s="29"/>
      <c r="P493" s="29"/>
      <c r="Q493" s="29"/>
      <c r="R493" s="29"/>
      <c r="S493" s="29"/>
      <c r="T493" s="29" t="s">
        <v>78</v>
      </c>
      <c r="U493" s="29"/>
      <c r="V493" s="29" t="n">
        <f aca="false">$C$486</f>
        <v>0</v>
      </c>
      <c r="W493" s="29"/>
    </row>
    <row r="494" customFormat="false" ht="12.75" hidden="false" customHeight="false" outlineLevel="0" collapsed="false">
      <c r="A494" s="5" t="s">
        <v>321</v>
      </c>
      <c r="D494" s="0" t="n">
        <v>2</v>
      </c>
      <c r="L494" s="29" t="n">
        <f aca="false">C494*D494</f>
        <v>0</v>
      </c>
      <c r="M494" s="29"/>
      <c r="N494" s="29"/>
      <c r="O494" s="29"/>
      <c r="P494" s="29"/>
      <c r="Q494" s="29"/>
      <c r="R494" s="29"/>
      <c r="S494" s="29"/>
      <c r="T494" s="29" t="s">
        <v>78</v>
      </c>
      <c r="U494" s="29"/>
      <c r="V494" s="29" t="n">
        <f aca="false">$C$486</f>
        <v>0</v>
      </c>
      <c r="W494" s="29"/>
    </row>
    <row r="495" customFormat="false" ht="12.75" hidden="false" customHeight="false" outlineLevel="0" collapsed="false">
      <c r="A495" s="5" t="s">
        <v>219</v>
      </c>
      <c r="D495" s="0" t="n">
        <v>2</v>
      </c>
      <c r="L495" s="29" t="n">
        <f aca="false">C495*D495</f>
        <v>0</v>
      </c>
      <c r="M495" s="29"/>
      <c r="N495" s="29"/>
      <c r="O495" s="29"/>
      <c r="P495" s="29"/>
      <c r="Q495" s="29"/>
      <c r="R495" s="29"/>
      <c r="S495" s="29"/>
      <c r="T495" s="29" t="s">
        <v>78</v>
      </c>
      <c r="U495" s="29"/>
      <c r="V495" s="29" t="n">
        <f aca="false">$C$486</f>
        <v>0</v>
      </c>
      <c r="W495" s="29"/>
    </row>
    <row r="496" customFormat="false" ht="12.75" hidden="false" customHeight="false" outlineLevel="0" collapsed="false">
      <c r="A496" s="5" t="s">
        <v>295</v>
      </c>
      <c r="D496" s="0" t="n">
        <v>3</v>
      </c>
      <c r="L496" s="29" t="n">
        <f aca="false">C496*D496</f>
        <v>0</v>
      </c>
      <c r="M496" s="29"/>
      <c r="N496" s="29"/>
      <c r="O496" s="29"/>
      <c r="P496" s="29"/>
      <c r="Q496" s="29"/>
      <c r="R496" s="29"/>
      <c r="S496" s="29"/>
      <c r="T496" s="29" t="s">
        <v>78</v>
      </c>
      <c r="U496" s="29"/>
      <c r="V496" s="29" t="n">
        <f aca="false">$C$486</f>
        <v>0</v>
      </c>
      <c r="W496" s="29"/>
    </row>
    <row r="497" customFormat="false" ht="12.75" hidden="false" customHeight="false" outlineLevel="0" collapsed="false">
      <c r="A497" s="26" t="s">
        <v>458</v>
      </c>
      <c r="B497" s="27"/>
      <c r="C497" s="27" t="n">
        <f aca="false">C272+C281+C295+C410</f>
        <v>0</v>
      </c>
      <c r="D497" s="27" t="n">
        <v>0</v>
      </c>
      <c r="E497" s="27"/>
      <c r="F497" s="27"/>
      <c r="G497" s="27"/>
      <c r="H497" s="27"/>
      <c r="I497" s="27"/>
      <c r="J497" s="27"/>
      <c r="K497" s="27"/>
      <c r="L497" s="28" t="n">
        <f aca="false">C497*D497</f>
        <v>0</v>
      </c>
      <c r="M497" s="29"/>
      <c r="N497" s="29"/>
      <c r="O497" s="29"/>
      <c r="P497" s="29"/>
      <c r="Q497" s="29"/>
      <c r="R497" s="29"/>
      <c r="S497" s="29"/>
      <c r="T497" s="29" t="s">
        <v>78</v>
      </c>
      <c r="U497" s="29"/>
      <c r="V497" s="29" t="n">
        <f aca="false">$C$497</f>
        <v>0</v>
      </c>
      <c r="W497" s="29"/>
    </row>
    <row r="498" customFormat="false" ht="12.75" hidden="false" customHeight="false" outlineLevel="0" collapsed="false">
      <c r="A498" s="5" t="s">
        <v>459</v>
      </c>
      <c r="D498" s="0" t="n">
        <v>3</v>
      </c>
      <c r="E498" s="0" t="n">
        <v>2</v>
      </c>
      <c r="F498" s="0" t="s">
        <v>95</v>
      </c>
      <c r="L498" s="29" t="n">
        <f aca="false">C498*D498</f>
        <v>0</v>
      </c>
      <c r="M498" s="29"/>
      <c r="N498" s="29"/>
      <c r="O498" s="29"/>
      <c r="P498" s="29"/>
      <c r="Q498" s="29"/>
      <c r="R498" s="29"/>
      <c r="S498" s="29"/>
      <c r="T498" s="29" t="s">
        <v>78</v>
      </c>
      <c r="U498" s="29"/>
      <c r="V498" s="29" t="n">
        <f aca="false">$C$497</f>
        <v>0</v>
      </c>
      <c r="W498" s="29"/>
    </row>
    <row r="499" customFormat="false" ht="12.75" hidden="false" customHeight="false" outlineLevel="0" collapsed="false">
      <c r="A499" s="5" t="s">
        <v>460</v>
      </c>
      <c r="D499" s="0" t="n">
        <v>2</v>
      </c>
      <c r="F499" s="0" t="s">
        <v>164</v>
      </c>
      <c r="L499" s="29" t="n">
        <f aca="false">C499*D499</f>
        <v>0</v>
      </c>
      <c r="M499" s="29"/>
      <c r="N499" s="29"/>
      <c r="O499" s="29"/>
      <c r="P499" s="29"/>
      <c r="Q499" s="29"/>
      <c r="R499" s="29"/>
      <c r="S499" s="29"/>
      <c r="T499" s="29" t="s">
        <v>78</v>
      </c>
      <c r="U499" s="29"/>
      <c r="V499" s="29" t="n">
        <f aca="false">$C$497</f>
        <v>0</v>
      </c>
      <c r="W499" s="29"/>
    </row>
    <row r="500" customFormat="false" ht="12.75" hidden="false" customHeight="false" outlineLevel="0" collapsed="false">
      <c r="A500" s="5" t="s">
        <v>461</v>
      </c>
      <c r="D500" s="0" t="n">
        <v>1</v>
      </c>
      <c r="E500" s="0" t="n">
        <v>1</v>
      </c>
      <c r="F500" s="0" t="s">
        <v>104</v>
      </c>
      <c r="L500" s="29" t="n">
        <f aca="false">C500*D500</f>
        <v>0</v>
      </c>
      <c r="M500" s="29"/>
      <c r="N500" s="29"/>
      <c r="O500" s="29"/>
      <c r="P500" s="29"/>
      <c r="Q500" s="29"/>
      <c r="R500" s="29"/>
      <c r="S500" s="29"/>
      <c r="T500" s="29" t="s">
        <v>78</v>
      </c>
      <c r="U500" s="29"/>
      <c r="V500" s="29" t="n">
        <f aca="false">$C$497</f>
        <v>0</v>
      </c>
      <c r="W500" s="29"/>
    </row>
    <row r="501" customFormat="false" ht="12.75" hidden="false" customHeight="false" outlineLevel="0" collapsed="false">
      <c r="A501" s="5" t="s">
        <v>462</v>
      </c>
      <c r="D501" s="0" t="n">
        <v>1</v>
      </c>
      <c r="E501" s="0" t="n">
        <v>1</v>
      </c>
      <c r="F501" s="0" t="s">
        <v>98</v>
      </c>
      <c r="L501" s="29" t="n">
        <f aca="false">C501*D501</f>
        <v>0</v>
      </c>
      <c r="M501" s="29"/>
      <c r="N501" s="29"/>
      <c r="O501" s="29"/>
      <c r="P501" s="29"/>
      <c r="Q501" s="29"/>
      <c r="R501" s="29"/>
      <c r="S501" s="29"/>
      <c r="T501" s="29" t="s">
        <v>78</v>
      </c>
      <c r="U501" s="29"/>
      <c r="V501" s="29" t="n">
        <f aca="false">$C$497</f>
        <v>0</v>
      </c>
      <c r="W501" s="29"/>
    </row>
    <row r="502" customFormat="false" ht="12.75" hidden="false" customHeight="false" outlineLevel="0" collapsed="false">
      <c r="A502" s="5" t="s">
        <v>463</v>
      </c>
      <c r="D502" s="0" t="n">
        <v>1</v>
      </c>
      <c r="E502" s="0" t="n">
        <v>1</v>
      </c>
      <c r="F502" s="0" t="s">
        <v>101</v>
      </c>
      <c r="L502" s="29" t="n">
        <f aca="false">C502*D502</f>
        <v>0</v>
      </c>
      <c r="M502" s="29"/>
      <c r="N502" s="29"/>
      <c r="O502" s="29"/>
      <c r="P502" s="29"/>
      <c r="Q502" s="29"/>
      <c r="R502" s="29"/>
      <c r="S502" s="29"/>
      <c r="T502" s="29" t="s">
        <v>78</v>
      </c>
      <c r="U502" s="29"/>
      <c r="V502" s="29" t="n">
        <f aca="false">$C$497</f>
        <v>0</v>
      </c>
      <c r="W502" s="29"/>
    </row>
    <row r="503" customFormat="false" ht="12.75" hidden="false" customHeight="false" outlineLevel="0" collapsed="false">
      <c r="A503" s="5" t="s">
        <v>464</v>
      </c>
      <c r="D503" s="0" t="n">
        <v>2</v>
      </c>
      <c r="E503" s="0" t="n">
        <v>1</v>
      </c>
      <c r="F503" s="0" t="s">
        <v>98</v>
      </c>
      <c r="L503" s="29" t="n">
        <f aca="false">C503*D503</f>
        <v>0</v>
      </c>
      <c r="M503" s="29"/>
      <c r="N503" s="29"/>
      <c r="O503" s="29"/>
      <c r="P503" s="29"/>
      <c r="Q503" s="29"/>
      <c r="R503" s="29"/>
      <c r="S503" s="29"/>
      <c r="T503" s="29" t="s">
        <v>78</v>
      </c>
      <c r="U503" s="29"/>
      <c r="V503" s="29" t="n">
        <f aca="false">$C$497</f>
        <v>0</v>
      </c>
      <c r="W503" s="29"/>
    </row>
    <row r="504" customFormat="false" ht="12.75" hidden="false" customHeight="false" outlineLevel="0" collapsed="false">
      <c r="A504" s="5" t="s">
        <v>465</v>
      </c>
      <c r="D504" s="0" t="n">
        <v>3</v>
      </c>
      <c r="E504" s="0" t="n">
        <v>1</v>
      </c>
      <c r="F504" s="0" t="s">
        <v>95</v>
      </c>
      <c r="L504" s="29" t="n">
        <f aca="false">C504*D504</f>
        <v>0</v>
      </c>
      <c r="M504" s="29"/>
      <c r="N504" s="29"/>
      <c r="O504" s="29"/>
      <c r="P504" s="29"/>
      <c r="Q504" s="29"/>
      <c r="R504" s="29"/>
      <c r="S504" s="29"/>
      <c r="T504" s="29" t="s">
        <v>78</v>
      </c>
      <c r="U504" s="29"/>
      <c r="V504" s="29" t="n">
        <f aca="false">$C$497</f>
        <v>0</v>
      </c>
      <c r="W504" s="29"/>
    </row>
    <row r="505" customFormat="false" ht="12.75" hidden="false" customHeight="false" outlineLevel="0" collapsed="false">
      <c r="A505" s="5" t="s">
        <v>466</v>
      </c>
      <c r="D505" s="0" t="n">
        <v>1</v>
      </c>
      <c r="E505" s="0" t="n">
        <v>1</v>
      </c>
      <c r="F505" s="0" t="s">
        <v>98</v>
      </c>
      <c r="L505" s="29" t="n">
        <f aca="false">C505*D505</f>
        <v>0</v>
      </c>
      <c r="M505" s="29"/>
      <c r="N505" s="29"/>
      <c r="O505" s="29"/>
      <c r="P505" s="29"/>
      <c r="Q505" s="29"/>
      <c r="R505" s="29"/>
      <c r="S505" s="29"/>
      <c r="T505" s="29" t="s">
        <v>78</v>
      </c>
      <c r="U505" s="29"/>
      <c r="V505" s="29" t="n">
        <f aca="false">$C$497</f>
        <v>0</v>
      </c>
      <c r="W505" s="29"/>
    </row>
    <row r="506" customFormat="false" ht="12.75" hidden="false" customHeight="false" outlineLevel="0" collapsed="false">
      <c r="A506" s="5" t="s">
        <v>467</v>
      </c>
      <c r="D506" s="0" t="n">
        <v>3</v>
      </c>
      <c r="E506" s="0" t="n">
        <v>2</v>
      </c>
      <c r="F506" s="0" t="s">
        <v>98</v>
      </c>
      <c r="L506" s="29" t="n">
        <f aca="false">C506*D506</f>
        <v>0</v>
      </c>
      <c r="M506" s="29"/>
      <c r="N506" s="29"/>
      <c r="O506" s="29"/>
      <c r="P506" s="29"/>
      <c r="Q506" s="29"/>
      <c r="R506" s="29"/>
      <c r="S506" s="29"/>
      <c r="T506" s="29" t="s">
        <v>78</v>
      </c>
      <c r="U506" s="29"/>
      <c r="V506" s="29" t="n">
        <f aca="false">$C$497</f>
        <v>0</v>
      </c>
      <c r="W506" s="29"/>
    </row>
    <row r="507" customFormat="false" ht="12.75" hidden="false" customHeight="false" outlineLevel="0" collapsed="false">
      <c r="A507" s="5" t="s">
        <v>468</v>
      </c>
      <c r="D507" s="0" t="n">
        <v>1</v>
      </c>
      <c r="E507" s="0" t="n">
        <v>1</v>
      </c>
      <c r="F507" s="0" t="s">
        <v>101</v>
      </c>
      <c r="L507" s="29" t="n">
        <f aca="false">C507*D507</f>
        <v>0</v>
      </c>
      <c r="M507" s="29"/>
      <c r="N507" s="29"/>
      <c r="O507" s="29"/>
      <c r="P507" s="29"/>
      <c r="Q507" s="29"/>
      <c r="R507" s="29"/>
      <c r="S507" s="29"/>
      <c r="T507" s="29" t="s">
        <v>78</v>
      </c>
      <c r="U507" s="29"/>
      <c r="V507" s="29" t="n">
        <f aca="false">$C$497</f>
        <v>0</v>
      </c>
      <c r="W507" s="29"/>
    </row>
    <row r="508" customFormat="false" ht="12.75" hidden="false" customHeight="false" outlineLevel="0" collapsed="false">
      <c r="A508" s="5" t="s">
        <v>469</v>
      </c>
      <c r="D508" s="0" t="n">
        <v>2</v>
      </c>
      <c r="E508" s="0" t="n">
        <v>1</v>
      </c>
      <c r="F508" s="0" t="s">
        <v>98</v>
      </c>
      <c r="L508" s="29" t="n">
        <f aca="false">C508*D508</f>
        <v>0</v>
      </c>
      <c r="M508" s="29"/>
      <c r="N508" s="29"/>
      <c r="O508" s="29"/>
      <c r="P508" s="29"/>
      <c r="Q508" s="29"/>
      <c r="R508" s="29"/>
      <c r="S508" s="29"/>
      <c r="T508" s="29" t="s">
        <v>78</v>
      </c>
      <c r="U508" s="29"/>
      <c r="V508" s="29" t="n">
        <f aca="false">$C$497</f>
        <v>0</v>
      </c>
      <c r="W508" s="29"/>
    </row>
    <row r="509" customFormat="false" ht="12.75" hidden="false" customHeight="false" outlineLevel="0" collapsed="false">
      <c r="A509" s="5" t="s">
        <v>470</v>
      </c>
      <c r="D509" s="0" t="n">
        <v>3</v>
      </c>
      <c r="E509" s="0" t="n">
        <v>1</v>
      </c>
      <c r="F509" s="0" t="s">
        <v>101</v>
      </c>
      <c r="L509" s="29" t="n">
        <f aca="false">C509*D509</f>
        <v>0</v>
      </c>
      <c r="M509" s="29"/>
      <c r="N509" s="29"/>
      <c r="O509" s="29"/>
      <c r="P509" s="29"/>
      <c r="Q509" s="29"/>
      <c r="R509" s="29"/>
      <c r="S509" s="29"/>
      <c r="T509" s="29" t="s">
        <v>78</v>
      </c>
      <c r="U509" s="29"/>
      <c r="V509" s="29" t="n">
        <f aca="false">$C$497</f>
        <v>0</v>
      </c>
      <c r="W509" s="29"/>
    </row>
    <row r="510" customFormat="false" ht="12.75" hidden="false" customHeight="false" outlineLevel="0" collapsed="false">
      <c r="A510" s="5" t="s">
        <v>471</v>
      </c>
      <c r="D510" s="0" t="n">
        <v>5</v>
      </c>
      <c r="E510" s="0" t="n">
        <v>2</v>
      </c>
      <c r="F510" s="0" t="s">
        <v>104</v>
      </c>
      <c r="L510" s="29" t="n">
        <f aca="false">C510*D510</f>
        <v>0</v>
      </c>
      <c r="M510" s="29"/>
      <c r="N510" s="29"/>
      <c r="O510" s="29"/>
      <c r="P510" s="29"/>
      <c r="Q510" s="29"/>
      <c r="R510" s="29"/>
      <c r="S510" s="29"/>
      <c r="T510" s="29" t="s">
        <v>78</v>
      </c>
      <c r="U510" s="29"/>
      <c r="V510" s="29" t="n">
        <f aca="false">$C$497</f>
        <v>0</v>
      </c>
      <c r="W510" s="29"/>
    </row>
    <row r="511" customFormat="false" ht="12.75" hidden="false" customHeight="false" outlineLevel="0" collapsed="false">
      <c r="A511" s="26" t="s">
        <v>472</v>
      </c>
      <c r="B511" s="27"/>
      <c r="C511" s="27" t="n">
        <f aca="false">C296+C301+C307+C313+C318+C398+C411+C458</f>
        <v>0</v>
      </c>
      <c r="D511" s="27" t="n">
        <v>0</v>
      </c>
      <c r="E511" s="27"/>
      <c r="F511" s="27"/>
      <c r="G511" s="27"/>
      <c r="H511" s="27"/>
      <c r="I511" s="27"/>
      <c r="J511" s="27"/>
      <c r="K511" s="27"/>
      <c r="L511" s="28" t="n">
        <f aca="false">C511*D511</f>
        <v>0</v>
      </c>
      <c r="M511" s="29"/>
      <c r="N511" s="29"/>
      <c r="O511" s="29"/>
      <c r="P511" s="29"/>
      <c r="Q511" s="29"/>
      <c r="R511" s="29"/>
      <c r="S511" s="29"/>
      <c r="T511" s="29" t="s">
        <v>78</v>
      </c>
      <c r="U511" s="29"/>
      <c r="V511" s="29" t="n">
        <f aca="false">$C$511</f>
        <v>0</v>
      </c>
      <c r="W511" s="29"/>
    </row>
    <row r="512" customFormat="false" ht="12.75" hidden="false" customHeight="false" outlineLevel="0" collapsed="false">
      <c r="A512" s="5" t="s">
        <v>473</v>
      </c>
      <c r="D512" s="0" t="n">
        <v>3</v>
      </c>
      <c r="E512" s="0" t="n">
        <v>1</v>
      </c>
      <c r="F512" s="0" t="s">
        <v>95</v>
      </c>
      <c r="L512" s="29" t="n">
        <f aca="false">C512*D512</f>
        <v>0</v>
      </c>
      <c r="M512" s="29"/>
      <c r="N512" s="29"/>
      <c r="O512" s="29"/>
      <c r="P512" s="29"/>
      <c r="Q512" s="29"/>
      <c r="R512" s="29"/>
      <c r="S512" s="29"/>
      <c r="T512" s="29" t="s">
        <v>78</v>
      </c>
      <c r="U512" s="29"/>
      <c r="V512" s="29" t="n">
        <f aca="false">$C$511</f>
        <v>0</v>
      </c>
      <c r="W512" s="29"/>
    </row>
    <row r="513" customFormat="false" ht="12.75" hidden="false" customHeight="false" outlineLevel="0" collapsed="false">
      <c r="A513" s="5" t="s">
        <v>474</v>
      </c>
      <c r="D513" s="0" t="n">
        <v>2</v>
      </c>
      <c r="E513" s="0" t="n">
        <v>1</v>
      </c>
      <c r="F513" s="0" t="s">
        <v>98</v>
      </c>
      <c r="L513" s="29" t="n">
        <f aca="false">C513*D513</f>
        <v>0</v>
      </c>
      <c r="M513" s="29"/>
      <c r="N513" s="29"/>
      <c r="O513" s="29"/>
      <c r="P513" s="29"/>
      <c r="Q513" s="29"/>
      <c r="R513" s="29"/>
      <c r="S513" s="29"/>
      <c r="T513" s="29" t="s">
        <v>78</v>
      </c>
      <c r="U513" s="29"/>
      <c r="V513" s="29" t="n">
        <f aca="false">$C$511</f>
        <v>0</v>
      </c>
      <c r="W513" s="29"/>
    </row>
    <row r="514" customFormat="false" ht="12.75" hidden="false" customHeight="false" outlineLevel="0" collapsed="false">
      <c r="A514" s="5" t="s">
        <v>475</v>
      </c>
      <c r="D514" s="0" t="n">
        <v>2</v>
      </c>
      <c r="E514" s="0" t="n">
        <v>2</v>
      </c>
      <c r="F514" s="0" t="s">
        <v>104</v>
      </c>
      <c r="L514" s="29" t="n">
        <f aca="false">C514*D514</f>
        <v>0</v>
      </c>
      <c r="M514" s="29"/>
      <c r="N514" s="29"/>
      <c r="O514" s="29"/>
      <c r="P514" s="29"/>
      <c r="Q514" s="29"/>
      <c r="R514" s="29"/>
      <c r="S514" s="29"/>
      <c r="T514" s="29" t="s">
        <v>78</v>
      </c>
      <c r="U514" s="29"/>
      <c r="V514" s="29" t="n">
        <f aca="false">$C$511</f>
        <v>0</v>
      </c>
      <c r="W514" s="29"/>
    </row>
    <row r="515" customFormat="false" ht="12.75" hidden="false" customHeight="false" outlineLevel="0" collapsed="false">
      <c r="A515" s="5" t="s">
        <v>476</v>
      </c>
      <c r="D515" s="0" t="n">
        <v>3</v>
      </c>
      <c r="E515" s="0" t="n">
        <v>3</v>
      </c>
      <c r="F515" s="0" t="s">
        <v>101</v>
      </c>
      <c r="L515" s="29" t="n">
        <f aca="false">C515*D515</f>
        <v>0</v>
      </c>
      <c r="M515" s="29"/>
      <c r="N515" s="29"/>
      <c r="O515" s="29"/>
      <c r="P515" s="29"/>
      <c r="Q515" s="29"/>
      <c r="R515" s="29"/>
      <c r="S515" s="29"/>
      <c r="T515" s="29" t="s">
        <v>78</v>
      </c>
      <c r="U515" s="29"/>
      <c r="V515" s="29" t="n">
        <f aca="false">$C$511</f>
        <v>0</v>
      </c>
      <c r="W515" s="29"/>
    </row>
    <row r="516" customFormat="false" ht="12.75" hidden="false" customHeight="false" outlineLevel="0" collapsed="false">
      <c r="A516" s="5" t="s">
        <v>477</v>
      </c>
      <c r="D516" s="0" t="n">
        <v>3</v>
      </c>
      <c r="E516" s="0" t="n">
        <v>1</v>
      </c>
      <c r="F516" s="0" t="s">
        <v>104</v>
      </c>
      <c r="L516" s="29" t="n">
        <f aca="false">C516*D516</f>
        <v>0</v>
      </c>
      <c r="M516" s="29"/>
      <c r="N516" s="29"/>
      <c r="O516" s="29"/>
      <c r="P516" s="29"/>
      <c r="Q516" s="29"/>
      <c r="R516" s="29"/>
      <c r="S516" s="29"/>
      <c r="T516" s="29" t="s">
        <v>78</v>
      </c>
      <c r="U516" s="29"/>
      <c r="V516" s="29" t="n">
        <f aca="false">$C$511</f>
        <v>0</v>
      </c>
      <c r="W516" s="29"/>
    </row>
    <row r="517" customFormat="false" ht="12.75" hidden="false" customHeight="false" outlineLevel="0" collapsed="false">
      <c r="A517" s="5" t="s">
        <v>463</v>
      </c>
      <c r="D517" s="0" t="n">
        <v>1</v>
      </c>
      <c r="E517" s="0" t="n">
        <v>1</v>
      </c>
      <c r="F517" s="0" t="s">
        <v>101</v>
      </c>
      <c r="L517" s="29" t="n">
        <f aca="false">C517*D517</f>
        <v>0</v>
      </c>
      <c r="M517" s="29"/>
      <c r="N517" s="29"/>
      <c r="O517" s="29"/>
      <c r="P517" s="29"/>
      <c r="Q517" s="29"/>
      <c r="R517" s="29"/>
      <c r="S517" s="29"/>
      <c r="T517" s="29" t="s">
        <v>78</v>
      </c>
      <c r="U517" s="29"/>
      <c r="V517" s="29" t="n">
        <f aca="false">$C$511</f>
        <v>0</v>
      </c>
      <c r="W517" s="29"/>
    </row>
    <row r="518" customFormat="false" ht="12.75" hidden="false" customHeight="false" outlineLevel="0" collapsed="false">
      <c r="A518" s="5" t="s">
        <v>478</v>
      </c>
      <c r="D518" s="0" t="n">
        <v>1</v>
      </c>
      <c r="E518" s="0" t="n">
        <v>1</v>
      </c>
      <c r="F518" s="0" t="s">
        <v>95</v>
      </c>
      <c r="L518" s="29" t="n">
        <f aca="false">C518*D518</f>
        <v>0</v>
      </c>
      <c r="M518" s="29"/>
      <c r="N518" s="29"/>
      <c r="O518" s="29"/>
      <c r="P518" s="29"/>
      <c r="Q518" s="29"/>
      <c r="R518" s="29"/>
      <c r="S518" s="29"/>
      <c r="T518" s="29" t="s">
        <v>78</v>
      </c>
      <c r="U518" s="29"/>
      <c r="V518" s="29" t="n">
        <f aca="false">$C$511</f>
        <v>0</v>
      </c>
      <c r="W518" s="29"/>
    </row>
    <row r="519" customFormat="false" ht="12.75" hidden="false" customHeight="false" outlineLevel="0" collapsed="false">
      <c r="A519" s="5" t="s">
        <v>479</v>
      </c>
      <c r="D519" s="0" t="n">
        <v>1</v>
      </c>
      <c r="E519" s="0" t="n">
        <v>1</v>
      </c>
      <c r="F519" s="0" t="s">
        <v>98</v>
      </c>
      <c r="L519" s="29" t="n">
        <f aca="false">C519*D519</f>
        <v>0</v>
      </c>
      <c r="M519" s="29"/>
      <c r="N519" s="29"/>
      <c r="O519" s="29"/>
      <c r="P519" s="29"/>
      <c r="Q519" s="29"/>
      <c r="R519" s="29"/>
      <c r="S519" s="29"/>
      <c r="T519" s="29" t="s">
        <v>78</v>
      </c>
      <c r="U519" s="29"/>
      <c r="V519" s="29" t="n">
        <f aca="false">$C$511</f>
        <v>0</v>
      </c>
      <c r="W519" s="29"/>
    </row>
    <row r="520" customFormat="false" ht="12.75" hidden="false" customHeight="false" outlineLevel="0" collapsed="false">
      <c r="A520" s="5" t="s">
        <v>480</v>
      </c>
      <c r="D520" s="0" t="n">
        <v>3</v>
      </c>
      <c r="E520" s="0" t="n">
        <v>1</v>
      </c>
      <c r="F520" s="0" t="s">
        <v>101</v>
      </c>
      <c r="L520" s="29" t="n">
        <f aca="false">C520*D520</f>
        <v>0</v>
      </c>
      <c r="M520" s="29"/>
      <c r="N520" s="29"/>
      <c r="O520" s="29"/>
      <c r="P520" s="29"/>
      <c r="Q520" s="29"/>
      <c r="R520" s="29"/>
      <c r="S520" s="29"/>
      <c r="T520" s="29" t="s">
        <v>78</v>
      </c>
      <c r="U520" s="29"/>
      <c r="V520" s="29" t="n">
        <f aca="false">$C$511</f>
        <v>0</v>
      </c>
      <c r="W520" s="29"/>
    </row>
    <row r="521" customFormat="false" ht="12.75" hidden="false" customHeight="false" outlineLevel="0" collapsed="false">
      <c r="A521" s="5" t="s">
        <v>481</v>
      </c>
      <c r="D521" s="0" t="n">
        <v>1</v>
      </c>
      <c r="E521" s="0" t="n">
        <v>1</v>
      </c>
      <c r="F521" s="0" t="s">
        <v>98</v>
      </c>
      <c r="L521" s="29" t="n">
        <f aca="false">C521*D521</f>
        <v>0</v>
      </c>
      <c r="M521" s="29"/>
      <c r="N521" s="29"/>
      <c r="O521" s="29"/>
      <c r="P521" s="29"/>
      <c r="Q521" s="29"/>
      <c r="R521" s="29"/>
      <c r="S521" s="29"/>
      <c r="T521" s="29" t="s">
        <v>78</v>
      </c>
      <c r="U521" s="29"/>
      <c r="V521" s="29" t="n">
        <f aca="false">$C$511</f>
        <v>0</v>
      </c>
      <c r="W521" s="29"/>
    </row>
    <row r="522" customFormat="false" ht="12.75" hidden="false" customHeight="false" outlineLevel="0" collapsed="false">
      <c r="A522" s="5" t="s">
        <v>482</v>
      </c>
      <c r="D522" s="0" t="n">
        <v>2</v>
      </c>
      <c r="E522" s="0" t="n">
        <v>1</v>
      </c>
      <c r="F522" s="0" t="s">
        <v>104</v>
      </c>
      <c r="L522" s="29" t="n">
        <f aca="false">C522*D522</f>
        <v>0</v>
      </c>
      <c r="M522" s="29"/>
      <c r="N522" s="29"/>
      <c r="O522" s="29"/>
      <c r="P522" s="29"/>
      <c r="Q522" s="29"/>
      <c r="R522" s="29"/>
      <c r="S522" s="29"/>
      <c r="T522" s="29" t="s">
        <v>78</v>
      </c>
      <c r="U522" s="29"/>
      <c r="V522" s="29" t="n">
        <f aca="false">$C$511</f>
        <v>0</v>
      </c>
      <c r="W522" s="29"/>
    </row>
    <row r="523" customFormat="false" ht="12.75" hidden="false" customHeight="false" outlineLevel="0" collapsed="false">
      <c r="A523" s="5" t="s">
        <v>483</v>
      </c>
      <c r="D523" s="0" t="n">
        <v>1</v>
      </c>
      <c r="E523" s="0" t="n">
        <v>1</v>
      </c>
      <c r="F523" s="0" t="s">
        <v>98</v>
      </c>
      <c r="L523" s="29" t="n">
        <f aca="false">C523*D523</f>
        <v>0</v>
      </c>
      <c r="M523" s="29"/>
      <c r="N523" s="29"/>
      <c r="O523" s="29"/>
      <c r="P523" s="29"/>
      <c r="Q523" s="29"/>
      <c r="R523" s="29"/>
      <c r="S523" s="29"/>
      <c r="T523" s="29" t="s">
        <v>78</v>
      </c>
      <c r="U523" s="29"/>
      <c r="V523" s="29" t="n">
        <f aca="false">$C$511</f>
        <v>0</v>
      </c>
      <c r="W523" s="29"/>
    </row>
    <row r="524" customFormat="false" ht="12.75" hidden="false" customHeight="false" outlineLevel="0" collapsed="false">
      <c r="A524" s="26" t="s">
        <v>484</v>
      </c>
      <c r="B524" s="27"/>
      <c r="C524" s="27" t="n">
        <f aca="false">C116+C251+C265+C273+C282+C289+C319+C399+C451</f>
        <v>0</v>
      </c>
      <c r="D524" s="27" t="n">
        <v>0</v>
      </c>
      <c r="E524" s="27"/>
      <c r="F524" s="27"/>
      <c r="G524" s="27"/>
      <c r="H524" s="27"/>
      <c r="I524" s="27"/>
      <c r="J524" s="27"/>
      <c r="K524" s="27"/>
      <c r="L524" s="28" t="n">
        <f aca="false">C524*D524</f>
        <v>0</v>
      </c>
      <c r="M524" s="29"/>
      <c r="N524" s="29"/>
      <c r="O524" s="29"/>
      <c r="P524" s="29"/>
      <c r="Q524" s="29"/>
      <c r="R524" s="29"/>
      <c r="S524" s="29"/>
      <c r="T524" s="29" t="s">
        <v>78</v>
      </c>
      <c r="U524" s="29"/>
      <c r="V524" s="29" t="n">
        <f aca="false">$C$524</f>
        <v>0</v>
      </c>
      <c r="W524" s="29"/>
    </row>
    <row r="525" customFormat="false" ht="12.75" hidden="false" customHeight="false" outlineLevel="0" collapsed="false">
      <c r="A525" s="42" t="s">
        <v>485</v>
      </c>
      <c r="D525" s="0" t="n">
        <v>1</v>
      </c>
      <c r="E525" s="0" t="n">
        <v>1</v>
      </c>
      <c r="F525" s="0" t="s">
        <v>104</v>
      </c>
      <c r="L525" s="29" t="n">
        <f aca="false">C525*D525</f>
        <v>0</v>
      </c>
      <c r="M525" s="29"/>
      <c r="N525" s="29"/>
      <c r="O525" s="29"/>
      <c r="P525" s="29"/>
      <c r="Q525" s="29"/>
      <c r="R525" s="29"/>
      <c r="S525" s="29"/>
      <c r="T525" s="29" t="s">
        <v>78</v>
      </c>
      <c r="U525" s="29"/>
      <c r="V525" s="29" t="n">
        <f aca="false">$C$524</f>
        <v>0</v>
      </c>
      <c r="W525" s="29"/>
    </row>
    <row r="526" customFormat="false" ht="12.75" hidden="false" customHeight="false" outlineLevel="0" collapsed="false">
      <c r="A526" s="42" t="s">
        <v>486</v>
      </c>
      <c r="D526" s="0" t="n">
        <v>2</v>
      </c>
      <c r="E526" s="0" t="n">
        <v>1</v>
      </c>
      <c r="F526" s="0" t="s">
        <v>98</v>
      </c>
      <c r="L526" s="29" t="n">
        <f aca="false">C526*D526</f>
        <v>0</v>
      </c>
      <c r="M526" s="29"/>
      <c r="N526" s="29"/>
      <c r="O526" s="29"/>
      <c r="P526" s="29"/>
      <c r="Q526" s="29"/>
      <c r="R526" s="29"/>
      <c r="S526" s="29"/>
      <c r="T526" s="29" t="s">
        <v>78</v>
      </c>
      <c r="U526" s="29"/>
      <c r="V526" s="29" t="n">
        <f aca="false">$C$524</f>
        <v>0</v>
      </c>
      <c r="W526" s="29"/>
    </row>
    <row r="527" customFormat="false" ht="12.75" hidden="false" customHeight="false" outlineLevel="0" collapsed="false">
      <c r="A527" s="42" t="s">
        <v>487</v>
      </c>
      <c r="D527" s="0" t="n">
        <v>5</v>
      </c>
      <c r="E527" s="0" t="n">
        <v>4</v>
      </c>
      <c r="F527" s="0" t="s">
        <v>431</v>
      </c>
      <c r="L527" s="29" t="n">
        <f aca="false">C527*D527</f>
        <v>0</v>
      </c>
      <c r="M527" s="29"/>
      <c r="N527" s="29"/>
      <c r="O527" s="29"/>
      <c r="P527" s="29"/>
      <c r="Q527" s="29"/>
      <c r="R527" s="29"/>
      <c r="S527" s="29"/>
      <c r="T527" s="29" t="s">
        <v>78</v>
      </c>
      <c r="U527" s="29"/>
      <c r="V527" s="29" t="n">
        <f aca="false">$C$524</f>
        <v>0</v>
      </c>
      <c r="W527" s="29"/>
    </row>
    <row r="528" customFormat="false" ht="12.75" hidden="false" customHeight="false" outlineLevel="0" collapsed="false">
      <c r="A528" s="42" t="s">
        <v>488</v>
      </c>
      <c r="D528" s="0" t="n">
        <v>4</v>
      </c>
      <c r="E528" s="0" t="n">
        <v>1</v>
      </c>
      <c r="F528" s="0" t="s">
        <v>95</v>
      </c>
      <c r="L528" s="29" t="n">
        <f aca="false">C528*D528</f>
        <v>0</v>
      </c>
      <c r="M528" s="29"/>
      <c r="N528" s="29"/>
      <c r="O528" s="29"/>
      <c r="P528" s="29"/>
      <c r="Q528" s="29"/>
      <c r="R528" s="29"/>
      <c r="S528" s="29"/>
      <c r="T528" s="29" t="s">
        <v>78</v>
      </c>
      <c r="U528" s="29"/>
      <c r="V528" s="29" t="n">
        <f aca="false">$C$524</f>
        <v>0</v>
      </c>
      <c r="W528" s="29"/>
    </row>
    <row r="529" customFormat="false" ht="12.75" hidden="false" customHeight="false" outlineLevel="0" collapsed="false">
      <c r="A529" s="42" t="s">
        <v>489</v>
      </c>
      <c r="D529" s="0" t="n">
        <v>2</v>
      </c>
      <c r="E529" s="0" t="n">
        <v>2</v>
      </c>
      <c r="F529" s="0" t="s">
        <v>101</v>
      </c>
      <c r="L529" s="29" t="n">
        <f aca="false">C529*D529</f>
        <v>0</v>
      </c>
      <c r="M529" s="29"/>
      <c r="N529" s="29"/>
      <c r="O529" s="29"/>
      <c r="P529" s="29"/>
      <c r="Q529" s="29"/>
      <c r="R529" s="29"/>
      <c r="S529" s="29"/>
      <c r="T529" s="29" t="s">
        <v>78</v>
      </c>
      <c r="U529" s="29"/>
      <c r="V529" s="29" t="n">
        <f aca="false">$C$524</f>
        <v>0</v>
      </c>
      <c r="W529" s="29"/>
    </row>
    <row r="530" customFormat="false" ht="12.75" hidden="false" customHeight="false" outlineLevel="0" collapsed="false">
      <c r="A530" s="42" t="s">
        <v>490</v>
      </c>
      <c r="D530" s="0" t="n">
        <v>2</v>
      </c>
      <c r="E530" s="0" t="n">
        <v>1</v>
      </c>
      <c r="F530" s="0" t="s">
        <v>95</v>
      </c>
      <c r="L530" s="29" t="n">
        <f aca="false">C530*D530</f>
        <v>0</v>
      </c>
      <c r="M530" s="29"/>
      <c r="N530" s="29"/>
      <c r="O530" s="29"/>
      <c r="P530" s="29"/>
      <c r="Q530" s="29"/>
      <c r="R530" s="29"/>
      <c r="S530" s="29"/>
      <c r="T530" s="29" t="s">
        <v>78</v>
      </c>
      <c r="U530" s="29"/>
      <c r="V530" s="29" t="n">
        <f aca="false">$C$524</f>
        <v>0</v>
      </c>
      <c r="W530" s="29"/>
    </row>
    <row r="531" customFormat="false" ht="12.75" hidden="false" customHeight="false" outlineLevel="0" collapsed="false">
      <c r="A531" s="42" t="s">
        <v>491</v>
      </c>
      <c r="D531" s="0" t="n">
        <v>2</v>
      </c>
      <c r="E531" s="0" t="n">
        <v>1</v>
      </c>
      <c r="F531" s="0" t="s">
        <v>98</v>
      </c>
      <c r="L531" s="29" t="n">
        <f aca="false">C531*D531</f>
        <v>0</v>
      </c>
      <c r="M531" s="29"/>
      <c r="N531" s="29"/>
      <c r="O531" s="29"/>
      <c r="P531" s="29"/>
      <c r="Q531" s="29"/>
      <c r="R531" s="29"/>
      <c r="S531" s="29"/>
      <c r="T531" s="29" t="s">
        <v>78</v>
      </c>
      <c r="U531" s="29"/>
      <c r="V531" s="29" t="n">
        <f aca="false">$C$524</f>
        <v>0</v>
      </c>
      <c r="W531" s="29"/>
    </row>
    <row r="532" customFormat="false" ht="12.75" hidden="false" customHeight="false" outlineLevel="0" collapsed="false">
      <c r="A532" s="26" t="s">
        <v>492</v>
      </c>
      <c r="B532" s="27"/>
      <c r="C532" s="27" t="n">
        <f aca="false">C302+C314</f>
        <v>0</v>
      </c>
      <c r="D532" s="27" t="n">
        <v>0</v>
      </c>
      <c r="E532" s="27"/>
      <c r="F532" s="27"/>
      <c r="G532" s="27"/>
      <c r="H532" s="27"/>
      <c r="I532" s="27"/>
      <c r="J532" s="27"/>
      <c r="K532" s="27"/>
      <c r="L532" s="28" t="n">
        <f aca="false">C532*D532</f>
        <v>0</v>
      </c>
      <c r="M532" s="29"/>
      <c r="N532" s="29"/>
      <c r="O532" s="29"/>
      <c r="P532" s="29"/>
      <c r="Q532" s="29"/>
      <c r="R532" s="29"/>
      <c r="S532" s="29"/>
      <c r="T532" s="29" t="s">
        <v>78</v>
      </c>
      <c r="U532" s="29"/>
      <c r="V532" s="29" t="n">
        <f aca="false">$C$532</f>
        <v>0</v>
      </c>
      <c r="W532" s="29"/>
    </row>
    <row r="533" customFormat="false" ht="12.75" hidden="false" customHeight="false" outlineLevel="0" collapsed="false">
      <c r="A533" s="5" t="s">
        <v>493</v>
      </c>
      <c r="D533" s="0" t="n">
        <v>3</v>
      </c>
      <c r="E533" s="0" t="n">
        <v>1</v>
      </c>
      <c r="F533" s="0" t="s">
        <v>101</v>
      </c>
      <c r="L533" s="29" t="n">
        <f aca="false">C533*D533</f>
        <v>0</v>
      </c>
      <c r="M533" s="29"/>
      <c r="N533" s="29"/>
      <c r="O533" s="29"/>
      <c r="P533" s="29"/>
      <c r="Q533" s="29"/>
      <c r="R533" s="29"/>
      <c r="S533" s="29"/>
      <c r="T533" s="29" t="s">
        <v>78</v>
      </c>
      <c r="U533" s="29"/>
      <c r="V533" s="29" t="n">
        <f aca="false">$C$532</f>
        <v>0</v>
      </c>
      <c r="W533" s="29"/>
    </row>
    <row r="534" customFormat="false" ht="12.75" hidden="false" customHeight="false" outlineLevel="0" collapsed="false">
      <c r="A534" s="5" t="s">
        <v>494</v>
      </c>
      <c r="D534" s="0" t="n">
        <v>1</v>
      </c>
      <c r="E534" s="0" t="n">
        <v>1</v>
      </c>
      <c r="F534" s="0" t="s">
        <v>104</v>
      </c>
      <c r="L534" s="29" t="n">
        <f aca="false">C534*D534</f>
        <v>0</v>
      </c>
      <c r="M534" s="29"/>
      <c r="N534" s="29"/>
      <c r="O534" s="29"/>
      <c r="P534" s="29"/>
      <c r="Q534" s="29"/>
      <c r="R534" s="29"/>
      <c r="S534" s="29"/>
      <c r="T534" s="29" t="s">
        <v>78</v>
      </c>
      <c r="U534" s="29"/>
      <c r="V534" s="29" t="n">
        <f aca="false">$C$532</f>
        <v>0</v>
      </c>
      <c r="W534" s="29"/>
    </row>
    <row r="535" customFormat="false" ht="12.75" hidden="false" customHeight="false" outlineLevel="0" collapsed="false">
      <c r="A535" s="5" t="s">
        <v>495</v>
      </c>
      <c r="D535" s="0" t="n">
        <v>4</v>
      </c>
      <c r="E535" s="0" t="n">
        <v>1</v>
      </c>
      <c r="F535" s="0" t="s">
        <v>98</v>
      </c>
      <c r="L535" s="29" t="n">
        <f aca="false">C535*D535</f>
        <v>0</v>
      </c>
      <c r="M535" s="29"/>
      <c r="N535" s="29"/>
      <c r="O535" s="29"/>
      <c r="P535" s="29"/>
      <c r="Q535" s="29"/>
      <c r="R535" s="29"/>
      <c r="S535" s="29"/>
      <c r="T535" s="29" t="s">
        <v>78</v>
      </c>
      <c r="U535" s="29"/>
      <c r="V535" s="29" t="n">
        <f aca="false">$C$532</f>
        <v>0</v>
      </c>
      <c r="W535" s="29"/>
    </row>
    <row r="536" customFormat="false" ht="12.75" hidden="false" customHeight="false" outlineLevel="0" collapsed="false">
      <c r="A536" s="5" t="s">
        <v>496</v>
      </c>
      <c r="D536" s="0" t="n">
        <v>4</v>
      </c>
      <c r="E536" s="0" t="n">
        <v>2</v>
      </c>
      <c r="F536" s="0" t="s">
        <v>95</v>
      </c>
      <c r="L536" s="29" t="n">
        <f aca="false">C536*D536</f>
        <v>0</v>
      </c>
      <c r="M536" s="29"/>
      <c r="N536" s="29"/>
      <c r="O536" s="29"/>
      <c r="P536" s="29"/>
      <c r="Q536" s="29"/>
      <c r="R536" s="29"/>
      <c r="S536" s="29"/>
      <c r="T536" s="29" t="s">
        <v>78</v>
      </c>
      <c r="U536" s="29"/>
      <c r="V536" s="29" t="n">
        <f aca="false">$C$532</f>
        <v>0</v>
      </c>
      <c r="W536" s="29"/>
    </row>
    <row r="537" customFormat="false" ht="12.75" hidden="false" customHeight="false" outlineLevel="0" collapsed="false">
      <c r="A537" s="5" t="s">
        <v>497</v>
      </c>
      <c r="D537" s="0" t="n">
        <v>5</v>
      </c>
      <c r="E537" s="0" t="n">
        <v>3</v>
      </c>
      <c r="F537" s="0" t="s">
        <v>104</v>
      </c>
      <c r="L537" s="29" t="n">
        <f aca="false">C537*D537</f>
        <v>0</v>
      </c>
      <c r="M537" s="29"/>
      <c r="N537" s="29"/>
      <c r="O537" s="29"/>
      <c r="P537" s="29"/>
      <c r="Q537" s="29"/>
      <c r="R537" s="29"/>
      <c r="S537" s="29"/>
      <c r="T537" s="29" t="s">
        <v>78</v>
      </c>
      <c r="U537" s="29"/>
      <c r="V537" s="29" t="n">
        <f aca="false">$C$532</f>
        <v>0</v>
      </c>
      <c r="W537" s="29"/>
    </row>
    <row r="538" customFormat="false" ht="12.75" hidden="false" customHeight="false" outlineLevel="0" collapsed="false">
      <c r="A538" s="5" t="s">
        <v>478</v>
      </c>
      <c r="D538" s="0" t="n">
        <v>2</v>
      </c>
      <c r="E538" s="0" t="n">
        <v>1</v>
      </c>
      <c r="F538" s="0" t="s">
        <v>101</v>
      </c>
      <c r="L538" s="29" t="n">
        <f aca="false">C538*D538</f>
        <v>0</v>
      </c>
      <c r="M538" s="29"/>
      <c r="N538" s="29"/>
      <c r="O538" s="29"/>
      <c r="P538" s="29"/>
      <c r="Q538" s="29"/>
      <c r="R538" s="29"/>
      <c r="S538" s="29"/>
      <c r="T538" s="29" t="s">
        <v>78</v>
      </c>
      <c r="U538" s="29"/>
      <c r="V538" s="29" t="n">
        <f aca="false">$C$532</f>
        <v>0</v>
      </c>
      <c r="W538" s="29"/>
    </row>
    <row r="539" customFormat="false" ht="12.75" hidden="false" customHeight="false" outlineLevel="0" collapsed="false">
      <c r="A539" s="5" t="s">
        <v>498</v>
      </c>
      <c r="D539" s="0" t="n">
        <v>5</v>
      </c>
      <c r="E539" s="0" t="n">
        <v>1</v>
      </c>
      <c r="F539" s="0" t="s">
        <v>499</v>
      </c>
      <c r="L539" s="29" t="n">
        <f aca="false">C539*D539</f>
        <v>0</v>
      </c>
      <c r="M539" s="29"/>
      <c r="N539" s="29"/>
      <c r="O539" s="29"/>
      <c r="P539" s="29"/>
      <c r="Q539" s="29"/>
      <c r="R539" s="29"/>
      <c r="S539" s="29"/>
      <c r="T539" s="29" t="s">
        <v>78</v>
      </c>
      <c r="U539" s="29"/>
      <c r="V539" s="29" t="n">
        <f aca="false">$C$532</f>
        <v>0</v>
      </c>
      <c r="W539" s="29"/>
    </row>
    <row r="540" customFormat="false" ht="12.75" hidden="false" customHeight="false" outlineLevel="0" collapsed="false">
      <c r="A540" s="5" t="s">
        <v>500</v>
      </c>
      <c r="D540" s="0" t="n">
        <v>5</v>
      </c>
      <c r="E540" s="0" t="n">
        <v>1</v>
      </c>
      <c r="F540" s="0" t="s">
        <v>499</v>
      </c>
      <c r="G540" s="0" t="s">
        <v>501</v>
      </c>
      <c r="L540" s="29" t="n">
        <f aca="false">C540*D540</f>
        <v>0</v>
      </c>
      <c r="M540" s="29"/>
      <c r="N540" s="29"/>
      <c r="O540" s="29"/>
      <c r="P540" s="29"/>
      <c r="Q540" s="29"/>
      <c r="R540" s="29"/>
      <c r="S540" s="29"/>
      <c r="T540" s="29" t="s">
        <v>78</v>
      </c>
      <c r="U540" s="29"/>
      <c r="V540" s="29" t="n">
        <f aca="false">$C$532</f>
        <v>0</v>
      </c>
      <c r="W540" s="29"/>
    </row>
    <row r="541" customFormat="false" ht="12.75" hidden="false" customHeight="false" outlineLevel="0" collapsed="false">
      <c r="A541" s="5" t="s">
        <v>502</v>
      </c>
      <c r="D541" s="0" t="n">
        <v>3</v>
      </c>
      <c r="E541" s="0" t="n">
        <v>1</v>
      </c>
      <c r="F541" s="0" t="s">
        <v>101</v>
      </c>
      <c r="L541" s="29" t="n">
        <f aca="false">C541*D541</f>
        <v>0</v>
      </c>
      <c r="M541" s="29"/>
      <c r="N541" s="29"/>
      <c r="O541" s="29"/>
      <c r="P541" s="29"/>
      <c r="Q541" s="29"/>
      <c r="R541" s="29"/>
      <c r="S541" s="29"/>
      <c r="T541" s="29" t="s">
        <v>78</v>
      </c>
      <c r="U541" s="29"/>
      <c r="V541" s="29" t="n">
        <f aca="false">$C$532</f>
        <v>0</v>
      </c>
      <c r="W541" s="29"/>
    </row>
    <row r="542" customFormat="false" ht="12.75" hidden="false" customHeight="false" outlineLevel="0" collapsed="false">
      <c r="A542" s="26" t="s">
        <v>503</v>
      </c>
      <c r="B542" s="27"/>
      <c r="C542" s="27" t="n">
        <f aca="false">C258+C290+C412+C459+C493</f>
        <v>0</v>
      </c>
      <c r="D542" s="27" t="n">
        <v>0</v>
      </c>
      <c r="E542" s="27"/>
      <c r="F542" s="27"/>
      <c r="G542" s="27"/>
      <c r="H542" s="27"/>
      <c r="I542" s="27"/>
      <c r="J542" s="27"/>
      <c r="K542" s="27"/>
      <c r="L542" s="28" t="n">
        <f aca="false">C542*D542</f>
        <v>0</v>
      </c>
      <c r="M542" s="29"/>
      <c r="N542" s="29"/>
      <c r="O542" s="29"/>
      <c r="P542" s="29"/>
      <c r="Q542" s="29"/>
      <c r="R542" s="29"/>
      <c r="S542" s="29"/>
      <c r="T542" s="29" t="s">
        <v>78</v>
      </c>
      <c r="U542" s="29"/>
      <c r="V542" s="29" t="n">
        <f aca="false">$C$542</f>
        <v>0</v>
      </c>
      <c r="W542" s="29"/>
    </row>
    <row r="543" customFormat="false" ht="12.75" hidden="false" customHeight="false" outlineLevel="0" collapsed="false">
      <c r="A543" s="5" t="s">
        <v>504</v>
      </c>
      <c r="D543" s="0" t="n">
        <v>1</v>
      </c>
      <c r="E543" s="0" t="n">
        <v>1</v>
      </c>
      <c r="F543" s="0" t="s">
        <v>95</v>
      </c>
      <c r="L543" s="29" t="n">
        <f aca="false">C543*D543</f>
        <v>0</v>
      </c>
      <c r="M543" s="29"/>
      <c r="N543" s="29"/>
      <c r="O543" s="29"/>
      <c r="P543" s="29"/>
      <c r="Q543" s="29"/>
      <c r="R543" s="29"/>
      <c r="S543" s="29"/>
      <c r="T543" s="29" t="s">
        <v>78</v>
      </c>
      <c r="U543" s="29"/>
      <c r="V543" s="29" t="n">
        <f aca="false">$C$542</f>
        <v>0</v>
      </c>
      <c r="W543" s="29"/>
    </row>
    <row r="544" customFormat="false" ht="12.75" hidden="false" customHeight="false" outlineLevel="0" collapsed="false">
      <c r="A544" s="5" t="s">
        <v>505</v>
      </c>
      <c r="D544" s="0" t="n">
        <v>2</v>
      </c>
      <c r="E544" s="0" t="n">
        <v>1</v>
      </c>
      <c r="F544" s="0" t="s">
        <v>98</v>
      </c>
      <c r="L544" s="29" t="n">
        <f aca="false">C544*D544</f>
        <v>0</v>
      </c>
      <c r="M544" s="29"/>
      <c r="N544" s="29"/>
      <c r="O544" s="29"/>
      <c r="P544" s="29"/>
      <c r="Q544" s="29"/>
      <c r="R544" s="29"/>
      <c r="S544" s="29"/>
      <c r="T544" s="29" t="s">
        <v>78</v>
      </c>
      <c r="U544" s="29"/>
      <c r="V544" s="29" t="n">
        <f aca="false">$C$542</f>
        <v>0</v>
      </c>
      <c r="W544" s="29"/>
    </row>
    <row r="545" customFormat="false" ht="12.75" hidden="false" customHeight="false" outlineLevel="0" collapsed="false">
      <c r="A545" s="5" t="s">
        <v>506</v>
      </c>
      <c r="D545" s="0" t="n">
        <v>3</v>
      </c>
      <c r="E545" s="0" t="n">
        <v>2</v>
      </c>
      <c r="F545" s="0" t="s">
        <v>104</v>
      </c>
      <c r="L545" s="29" t="n">
        <f aca="false">C545*D545</f>
        <v>0</v>
      </c>
      <c r="M545" s="29"/>
      <c r="N545" s="29"/>
      <c r="O545" s="29"/>
      <c r="P545" s="29"/>
      <c r="Q545" s="29"/>
      <c r="R545" s="29"/>
      <c r="S545" s="29"/>
      <c r="T545" s="29" t="s">
        <v>78</v>
      </c>
      <c r="U545" s="29"/>
      <c r="V545" s="29" t="n">
        <f aca="false">$C$542</f>
        <v>0</v>
      </c>
      <c r="W545" s="29"/>
    </row>
    <row r="546" customFormat="false" ht="12.75" hidden="false" customHeight="false" outlineLevel="0" collapsed="false">
      <c r="A546" s="5" t="s">
        <v>507</v>
      </c>
      <c r="D546" s="0" t="n">
        <v>1</v>
      </c>
      <c r="L546" s="29" t="n">
        <f aca="false">C546*D546</f>
        <v>0</v>
      </c>
      <c r="M546" s="29"/>
      <c r="N546" s="29"/>
      <c r="O546" s="29"/>
      <c r="P546" s="29"/>
      <c r="Q546" s="29"/>
      <c r="R546" s="29"/>
      <c r="S546" s="29"/>
      <c r="T546" s="29" t="s">
        <v>78</v>
      </c>
      <c r="U546" s="29"/>
      <c r="V546" s="29" t="n">
        <f aca="false">$C$542</f>
        <v>0</v>
      </c>
      <c r="W546" s="29"/>
    </row>
    <row r="547" customFormat="false" ht="12.75" hidden="false" customHeight="false" outlineLevel="0" collapsed="false">
      <c r="A547" s="5" t="s">
        <v>508</v>
      </c>
      <c r="D547" s="0" t="n">
        <v>4</v>
      </c>
      <c r="E547" s="0" t="n">
        <v>2</v>
      </c>
      <c r="F547" s="0" t="s">
        <v>101</v>
      </c>
      <c r="L547" s="29" t="n">
        <f aca="false">C547*D547</f>
        <v>0</v>
      </c>
      <c r="M547" s="29"/>
      <c r="N547" s="29"/>
      <c r="O547" s="29"/>
      <c r="P547" s="29"/>
      <c r="Q547" s="29"/>
      <c r="R547" s="29"/>
      <c r="S547" s="29"/>
      <c r="T547" s="29" t="s">
        <v>78</v>
      </c>
      <c r="U547" s="29"/>
      <c r="V547" s="29" t="n">
        <f aca="false">$C$542</f>
        <v>0</v>
      </c>
      <c r="W547" s="29"/>
    </row>
    <row r="548" customFormat="false" ht="12.75" hidden="false" customHeight="false" outlineLevel="0" collapsed="false">
      <c r="A548" s="5" t="s">
        <v>509</v>
      </c>
      <c r="D548" s="0" t="n">
        <v>1</v>
      </c>
      <c r="E548" s="0" t="n">
        <v>1</v>
      </c>
      <c r="F548" s="0" t="s">
        <v>104</v>
      </c>
      <c r="L548" s="29" t="n">
        <f aca="false">C548*D548</f>
        <v>0</v>
      </c>
      <c r="M548" s="29"/>
      <c r="N548" s="29"/>
      <c r="O548" s="29"/>
      <c r="P548" s="29"/>
      <c r="Q548" s="29"/>
      <c r="R548" s="29"/>
      <c r="S548" s="29"/>
      <c r="T548" s="29" t="s">
        <v>78</v>
      </c>
      <c r="U548" s="29"/>
      <c r="V548" s="29" t="n">
        <f aca="false">$C$542</f>
        <v>0</v>
      </c>
      <c r="W548" s="29"/>
    </row>
    <row r="549" customFormat="false" ht="12.75" hidden="false" customHeight="false" outlineLevel="0" collapsed="false">
      <c r="A549" s="5" t="s">
        <v>510</v>
      </c>
      <c r="D549" s="0" t="n">
        <v>1</v>
      </c>
      <c r="E549" s="0" t="n">
        <v>1</v>
      </c>
      <c r="F549" s="0" t="s">
        <v>98</v>
      </c>
      <c r="L549" s="29" t="n">
        <f aca="false">C549*D549</f>
        <v>0</v>
      </c>
      <c r="M549" s="29"/>
      <c r="N549" s="29"/>
      <c r="O549" s="29"/>
      <c r="P549" s="29"/>
      <c r="Q549" s="29"/>
      <c r="R549" s="29"/>
      <c r="S549" s="29"/>
      <c r="T549" s="29" t="s">
        <v>78</v>
      </c>
      <c r="U549" s="29"/>
      <c r="V549" s="29" t="n">
        <f aca="false">$C$542</f>
        <v>0</v>
      </c>
      <c r="W549" s="29"/>
    </row>
    <row r="550" customFormat="false" ht="12.75" hidden="false" customHeight="false" outlineLevel="0" collapsed="false">
      <c r="A550" s="26" t="s">
        <v>511</v>
      </c>
      <c r="B550" s="27"/>
      <c r="C550" s="27" t="n">
        <f aca="false">C252+C259+C291+C494</f>
        <v>0</v>
      </c>
      <c r="D550" s="27" t="n">
        <v>0</v>
      </c>
      <c r="E550" s="27"/>
      <c r="F550" s="27"/>
      <c r="G550" s="27"/>
      <c r="H550" s="27"/>
      <c r="I550" s="27"/>
      <c r="J550" s="27"/>
      <c r="K550" s="27"/>
      <c r="L550" s="28" t="n">
        <f aca="false">C550*D550</f>
        <v>0</v>
      </c>
      <c r="M550" s="29"/>
      <c r="N550" s="29"/>
      <c r="O550" s="29"/>
      <c r="P550" s="29"/>
      <c r="Q550" s="29"/>
      <c r="R550" s="29"/>
      <c r="S550" s="29"/>
      <c r="T550" s="29" t="s">
        <v>78</v>
      </c>
      <c r="U550" s="29"/>
      <c r="V550" s="29" t="n">
        <f aca="false">$C$550</f>
        <v>0</v>
      </c>
      <c r="W550" s="29"/>
    </row>
    <row r="551" customFormat="false" ht="12.75" hidden="false" customHeight="false" outlineLevel="0" collapsed="false">
      <c r="A551" s="5" t="s">
        <v>512</v>
      </c>
      <c r="D551" s="0" t="n">
        <v>1</v>
      </c>
      <c r="E551" s="0" t="n">
        <v>1</v>
      </c>
      <c r="F551" s="0" t="s">
        <v>98</v>
      </c>
      <c r="L551" s="29" t="n">
        <f aca="false">C551*D551</f>
        <v>0</v>
      </c>
      <c r="M551" s="29"/>
      <c r="N551" s="29"/>
      <c r="O551" s="29"/>
      <c r="P551" s="29"/>
      <c r="Q551" s="29"/>
      <c r="R551" s="29"/>
      <c r="S551" s="29"/>
      <c r="T551" s="29" t="s">
        <v>78</v>
      </c>
      <c r="U551" s="29"/>
      <c r="V551" s="29" t="n">
        <f aca="false">$C$550</f>
        <v>0</v>
      </c>
      <c r="W551" s="29"/>
    </row>
    <row r="552" customFormat="false" ht="12.75" hidden="false" customHeight="false" outlineLevel="0" collapsed="false">
      <c r="A552" s="5" t="s">
        <v>513</v>
      </c>
      <c r="D552" s="0" t="n">
        <v>1</v>
      </c>
      <c r="E552" s="0" t="n">
        <v>1</v>
      </c>
      <c r="F552" s="0" t="s">
        <v>95</v>
      </c>
      <c r="L552" s="29" t="n">
        <f aca="false">C552*D552</f>
        <v>0</v>
      </c>
      <c r="M552" s="29"/>
      <c r="N552" s="29"/>
      <c r="O552" s="29"/>
      <c r="P552" s="29"/>
      <c r="Q552" s="29"/>
      <c r="R552" s="29"/>
      <c r="S552" s="29"/>
      <c r="T552" s="29" t="s">
        <v>78</v>
      </c>
      <c r="U552" s="29"/>
      <c r="V552" s="29" t="n">
        <f aca="false">$C$550</f>
        <v>0</v>
      </c>
      <c r="W552" s="29"/>
    </row>
    <row r="553" customFormat="false" ht="12.75" hidden="false" customHeight="false" outlineLevel="0" collapsed="false">
      <c r="A553" s="5" t="s">
        <v>514</v>
      </c>
      <c r="D553" s="0" t="n">
        <v>3</v>
      </c>
      <c r="E553" s="0" t="n">
        <v>1</v>
      </c>
      <c r="F553" s="0" t="s">
        <v>95</v>
      </c>
      <c r="L553" s="29" t="n">
        <f aca="false">C553*D553</f>
        <v>0</v>
      </c>
      <c r="M553" s="29"/>
      <c r="N553" s="29"/>
      <c r="O553" s="29"/>
      <c r="P553" s="29"/>
      <c r="Q553" s="29"/>
      <c r="R553" s="29"/>
      <c r="S553" s="29"/>
      <c r="T553" s="29" t="s">
        <v>78</v>
      </c>
      <c r="U553" s="29"/>
      <c r="V553" s="29" t="n">
        <f aca="false">$C$550</f>
        <v>0</v>
      </c>
      <c r="W553" s="29"/>
    </row>
    <row r="554" customFormat="false" ht="12.75" hidden="false" customHeight="false" outlineLevel="0" collapsed="false">
      <c r="A554" s="5" t="s">
        <v>515</v>
      </c>
      <c r="D554" s="0" t="n">
        <v>3</v>
      </c>
      <c r="E554" s="0" t="n">
        <v>2</v>
      </c>
      <c r="F554" s="0" t="s">
        <v>104</v>
      </c>
      <c r="L554" s="29" t="n">
        <f aca="false">C554*D554</f>
        <v>0</v>
      </c>
      <c r="M554" s="29"/>
      <c r="N554" s="29"/>
      <c r="O554" s="29"/>
      <c r="P554" s="29"/>
      <c r="Q554" s="29"/>
      <c r="R554" s="29"/>
      <c r="S554" s="29"/>
      <c r="T554" s="29" t="s">
        <v>78</v>
      </c>
      <c r="U554" s="29"/>
      <c r="V554" s="29" t="n">
        <f aca="false">$C$550</f>
        <v>0</v>
      </c>
      <c r="W554" s="29"/>
    </row>
    <row r="555" customFormat="false" ht="12.75" hidden="false" customHeight="false" outlineLevel="0" collapsed="false">
      <c r="A555" s="5" t="s">
        <v>464</v>
      </c>
      <c r="D555" s="0" t="n">
        <v>2</v>
      </c>
      <c r="E555" s="0" t="n">
        <v>1</v>
      </c>
      <c r="F555" s="0" t="s">
        <v>98</v>
      </c>
      <c r="L555" s="29" t="n">
        <f aca="false">C555*D555</f>
        <v>0</v>
      </c>
      <c r="M555" s="29"/>
      <c r="N555" s="29"/>
      <c r="O555" s="29"/>
      <c r="P555" s="29"/>
      <c r="Q555" s="29"/>
      <c r="R555" s="29"/>
      <c r="S555" s="29"/>
      <c r="T555" s="29" t="s">
        <v>78</v>
      </c>
      <c r="U555" s="29"/>
      <c r="V555" s="29" t="n">
        <f aca="false">$C$550</f>
        <v>0</v>
      </c>
      <c r="W555" s="29"/>
    </row>
    <row r="556" customFormat="false" ht="12.75" hidden="false" customHeight="false" outlineLevel="0" collapsed="false">
      <c r="A556" s="5" t="s">
        <v>516</v>
      </c>
      <c r="D556" s="0" t="n">
        <v>3</v>
      </c>
      <c r="E556" s="0" t="n">
        <v>1</v>
      </c>
      <c r="F556" s="0" t="s">
        <v>101</v>
      </c>
      <c r="L556" s="29" t="n">
        <f aca="false">C556*D556</f>
        <v>0</v>
      </c>
      <c r="M556" s="29"/>
      <c r="N556" s="29"/>
      <c r="O556" s="29"/>
      <c r="P556" s="29"/>
      <c r="Q556" s="29"/>
      <c r="R556" s="29"/>
      <c r="S556" s="29"/>
      <c r="T556" s="29" t="s">
        <v>78</v>
      </c>
      <c r="U556" s="29"/>
      <c r="V556" s="29" t="n">
        <f aca="false">$C$550</f>
        <v>0</v>
      </c>
      <c r="W556" s="29"/>
    </row>
    <row r="557" customFormat="false" ht="12.75" hidden="false" customHeight="false" outlineLevel="0" collapsed="false">
      <c r="A557" s="5" t="s">
        <v>517</v>
      </c>
      <c r="D557" s="0" t="n">
        <v>2</v>
      </c>
      <c r="E557" s="0" t="n">
        <v>1</v>
      </c>
      <c r="F557" s="0" t="s">
        <v>98</v>
      </c>
      <c r="L557" s="29" t="n">
        <f aca="false">C557*D557</f>
        <v>0</v>
      </c>
      <c r="M557" s="29"/>
      <c r="N557" s="29"/>
      <c r="O557" s="29"/>
      <c r="P557" s="29"/>
      <c r="Q557" s="29"/>
      <c r="R557" s="29"/>
      <c r="S557" s="29"/>
      <c r="T557" s="29" t="s">
        <v>78</v>
      </c>
      <c r="U557" s="29"/>
      <c r="V557" s="29" t="n">
        <f aca="false">$C$550</f>
        <v>0</v>
      </c>
      <c r="W557" s="29"/>
    </row>
    <row r="558" customFormat="false" ht="12.75" hidden="false" customHeight="false" outlineLevel="0" collapsed="false">
      <c r="A558" s="5" t="s">
        <v>518</v>
      </c>
      <c r="D558" s="0" t="n">
        <v>4</v>
      </c>
      <c r="E558" s="0" t="n">
        <v>3</v>
      </c>
      <c r="F558" s="0" t="s">
        <v>101</v>
      </c>
      <c r="L558" s="29" t="n">
        <f aca="false">C558*D558</f>
        <v>0</v>
      </c>
      <c r="M558" s="29"/>
      <c r="N558" s="29"/>
      <c r="O558" s="29"/>
      <c r="P558" s="29"/>
      <c r="Q558" s="29"/>
      <c r="R558" s="29"/>
      <c r="S558" s="29"/>
      <c r="T558" s="29" t="s">
        <v>78</v>
      </c>
      <c r="U558" s="29"/>
      <c r="V558" s="29" t="n">
        <f aca="false">$C$550</f>
        <v>0</v>
      </c>
      <c r="W558" s="29"/>
    </row>
    <row r="559" customFormat="false" ht="12.75" hidden="false" customHeight="false" outlineLevel="0" collapsed="false">
      <c r="A559" s="5" t="s">
        <v>519</v>
      </c>
      <c r="D559" s="0" t="n">
        <v>1</v>
      </c>
      <c r="F559" s="0" t="s">
        <v>164</v>
      </c>
      <c r="L559" s="29" t="n">
        <f aca="false">C559*D559</f>
        <v>0</v>
      </c>
      <c r="M559" s="29"/>
      <c r="N559" s="29"/>
      <c r="O559" s="29"/>
      <c r="P559" s="29"/>
      <c r="Q559" s="29"/>
      <c r="R559" s="29"/>
      <c r="S559" s="29"/>
      <c r="T559" s="29" t="s">
        <v>78</v>
      </c>
      <c r="U559" s="29"/>
      <c r="V559" s="29" t="n">
        <f aca="false">$C$550</f>
        <v>0</v>
      </c>
      <c r="W559" s="29"/>
    </row>
    <row r="560" customFormat="false" ht="12.75" hidden="false" customHeight="false" outlineLevel="0" collapsed="false">
      <c r="A560" s="26" t="s">
        <v>520</v>
      </c>
      <c r="B560" s="27"/>
      <c r="C560" s="27" t="n">
        <f aca="false">C117+C253+C260+C266+C274+C283+C297+C303+C308+C315+C320+C400+C452+C460+C495</f>
        <v>0</v>
      </c>
      <c r="D560" s="27" t="n">
        <v>0</v>
      </c>
      <c r="E560" s="27"/>
      <c r="F560" s="27"/>
      <c r="G560" s="27"/>
      <c r="H560" s="27"/>
      <c r="I560" s="27"/>
      <c r="J560" s="27"/>
      <c r="K560" s="27"/>
      <c r="L560" s="28" t="n">
        <f aca="false">C560*D560</f>
        <v>0</v>
      </c>
      <c r="M560" s="29"/>
      <c r="N560" s="29"/>
      <c r="O560" s="29"/>
      <c r="P560" s="29"/>
      <c r="Q560" s="29"/>
      <c r="R560" s="29"/>
      <c r="S560" s="29"/>
      <c r="T560" s="29" t="s">
        <v>78</v>
      </c>
      <c r="U560" s="29"/>
      <c r="V560" s="29" t="n">
        <f aca="false">$C$560</f>
        <v>0</v>
      </c>
      <c r="W560" s="29"/>
    </row>
    <row r="561" customFormat="false" ht="12.75" hidden="false" customHeight="false" outlineLevel="0" collapsed="false">
      <c r="A561" s="5" t="s">
        <v>521</v>
      </c>
      <c r="D561" s="0" t="n">
        <v>3</v>
      </c>
      <c r="E561" s="0" t="n">
        <v>1</v>
      </c>
      <c r="F561" s="0" t="s">
        <v>104</v>
      </c>
      <c r="L561" s="29" t="n">
        <f aca="false">C561*D561</f>
        <v>0</v>
      </c>
      <c r="M561" s="29"/>
      <c r="N561" s="29"/>
      <c r="O561" s="29"/>
      <c r="P561" s="29"/>
      <c r="Q561" s="29"/>
      <c r="R561" s="29"/>
      <c r="S561" s="29"/>
      <c r="T561" s="29" t="s">
        <v>78</v>
      </c>
      <c r="U561" s="29"/>
      <c r="V561" s="29" t="n">
        <f aca="false">$C$560</f>
        <v>0</v>
      </c>
      <c r="W561" s="29"/>
    </row>
    <row r="562" customFormat="false" ht="12.75" hidden="false" customHeight="false" outlineLevel="0" collapsed="false">
      <c r="A562" s="42" t="s">
        <v>512</v>
      </c>
      <c r="D562" s="0" t="n">
        <v>1</v>
      </c>
      <c r="E562" s="0" t="n">
        <v>1</v>
      </c>
      <c r="F562" s="0" t="s">
        <v>98</v>
      </c>
      <c r="L562" s="29" t="n">
        <f aca="false">C562*D562</f>
        <v>0</v>
      </c>
      <c r="M562" s="29"/>
      <c r="N562" s="29"/>
      <c r="O562" s="29"/>
      <c r="P562" s="29"/>
      <c r="Q562" s="29"/>
      <c r="R562" s="29"/>
      <c r="S562" s="29"/>
      <c r="T562" s="29" t="s">
        <v>78</v>
      </c>
      <c r="U562" s="29"/>
      <c r="V562" s="29" t="n">
        <f aca="false">$C$560</f>
        <v>0</v>
      </c>
      <c r="W562" s="29"/>
    </row>
    <row r="563" customFormat="false" ht="12.75" hidden="false" customHeight="false" outlineLevel="0" collapsed="false">
      <c r="A563" s="42" t="s">
        <v>522</v>
      </c>
      <c r="D563" s="0" t="n">
        <v>1</v>
      </c>
      <c r="E563" s="0" t="n">
        <v>1</v>
      </c>
      <c r="F563" s="0" t="s">
        <v>101</v>
      </c>
      <c r="L563" s="29" t="n">
        <f aca="false">C563*D563</f>
        <v>0</v>
      </c>
      <c r="M563" s="29"/>
      <c r="N563" s="29"/>
      <c r="O563" s="29"/>
      <c r="P563" s="29"/>
      <c r="Q563" s="29"/>
      <c r="R563" s="29"/>
      <c r="S563" s="29"/>
      <c r="T563" s="29" t="s">
        <v>78</v>
      </c>
      <c r="U563" s="29"/>
      <c r="V563" s="29" t="n">
        <f aca="false">$C$560</f>
        <v>0</v>
      </c>
      <c r="W563" s="29"/>
    </row>
    <row r="564" customFormat="false" ht="12.75" hidden="false" customHeight="false" outlineLevel="0" collapsed="false">
      <c r="A564" s="42" t="s">
        <v>523</v>
      </c>
      <c r="D564" s="0" t="n">
        <v>5</v>
      </c>
      <c r="E564" s="0" t="n">
        <v>1</v>
      </c>
      <c r="F564" s="0" t="s">
        <v>95</v>
      </c>
      <c r="L564" s="29" t="n">
        <f aca="false">C564*D564</f>
        <v>0</v>
      </c>
      <c r="M564" s="29"/>
      <c r="N564" s="29"/>
      <c r="O564" s="29"/>
      <c r="P564" s="29"/>
      <c r="Q564" s="29"/>
      <c r="R564" s="29"/>
      <c r="S564" s="29"/>
      <c r="T564" s="29" t="s">
        <v>78</v>
      </c>
      <c r="U564" s="29"/>
      <c r="V564" s="29" t="n">
        <f aca="false">$C$560</f>
        <v>0</v>
      </c>
      <c r="W564" s="29"/>
    </row>
    <row r="565" customFormat="false" ht="12.75" hidden="false" customHeight="false" outlineLevel="0" collapsed="false">
      <c r="A565" s="42" t="s">
        <v>505</v>
      </c>
      <c r="D565" s="0" t="n">
        <v>2</v>
      </c>
      <c r="E565" s="0" t="n">
        <v>1</v>
      </c>
      <c r="F565" s="0" t="s">
        <v>98</v>
      </c>
      <c r="L565" s="29" t="n">
        <f aca="false">C565*D565</f>
        <v>0</v>
      </c>
      <c r="M565" s="29"/>
      <c r="N565" s="29"/>
      <c r="O565" s="29"/>
      <c r="P565" s="29"/>
      <c r="Q565" s="29"/>
      <c r="R565" s="29"/>
      <c r="S565" s="29"/>
      <c r="T565" s="29" t="s">
        <v>78</v>
      </c>
      <c r="U565" s="29"/>
      <c r="V565" s="29" t="n">
        <f aca="false">$C$560</f>
        <v>0</v>
      </c>
      <c r="W565" s="29"/>
    </row>
    <row r="566" customFormat="false" ht="12.75" hidden="false" customHeight="false" outlineLevel="0" collapsed="false">
      <c r="A566" s="42" t="s">
        <v>464</v>
      </c>
      <c r="D566" s="0" t="n">
        <v>2</v>
      </c>
      <c r="E566" s="0" t="n">
        <v>1</v>
      </c>
      <c r="F566" s="0" t="s">
        <v>98</v>
      </c>
      <c r="L566" s="29" t="n">
        <f aca="false">C566*D566</f>
        <v>0</v>
      </c>
      <c r="M566" s="29"/>
      <c r="N566" s="29"/>
      <c r="O566" s="29"/>
      <c r="P566" s="29"/>
      <c r="Q566" s="29"/>
      <c r="R566" s="29"/>
      <c r="S566" s="29"/>
      <c r="T566" s="29" t="s">
        <v>78</v>
      </c>
      <c r="U566" s="29"/>
      <c r="V566" s="29" t="n">
        <f aca="false">$C$560</f>
        <v>0</v>
      </c>
      <c r="W566" s="29"/>
    </row>
    <row r="567" customFormat="false" ht="12.75" hidden="false" customHeight="false" outlineLevel="0" collapsed="false">
      <c r="A567" s="42" t="s">
        <v>524</v>
      </c>
      <c r="D567" s="0" t="n">
        <v>1</v>
      </c>
      <c r="E567" s="0" t="n">
        <v>1</v>
      </c>
      <c r="F567" s="0" t="s">
        <v>101</v>
      </c>
      <c r="L567" s="29" t="n">
        <f aca="false">C567*D567</f>
        <v>0</v>
      </c>
      <c r="M567" s="29"/>
      <c r="N567" s="29"/>
      <c r="O567" s="29"/>
      <c r="P567" s="29"/>
      <c r="Q567" s="29"/>
      <c r="R567" s="29"/>
      <c r="S567" s="29"/>
      <c r="T567" s="29" t="s">
        <v>78</v>
      </c>
      <c r="U567" s="29"/>
      <c r="V567" s="29" t="n">
        <f aca="false">$C$560</f>
        <v>0</v>
      </c>
      <c r="W567" s="29"/>
    </row>
    <row r="568" customFormat="false" ht="12.75" hidden="false" customHeight="false" outlineLevel="0" collapsed="false">
      <c r="A568" s="42" t="s">
        <v>525</v>
      </c>
      <c r="D568" s="0" t="n">
        <v>4</v>
      </c>
      <c r="E568" s="0" t="n">
        <v>2</v>
      </c>
      <c r="F568" s="0" t="s">
        <v>95</v>
      </c>
      <c r="L568" s="29" t="n">
        <f aca="false">C568*D568</f>
        <v>0</v>
      </c>
      <c r="M568" s="29"/>
      <c r="N568" s="29"/>
      <c r="O568" s="29"/>
      <c r="P568" s="29"/>
      <c r="Q568" s="29"/>
      <c r="R568" s="29"/>
      <c r="S568" s="29"/>
      <c r="T568" s="29" t="s">
        <v>78</v>
      </c>
      <c r="U568" s="29"/>
      <c r="V568" s="29" t="n">
        <f aca="false">$C$560</f>
        <v>0</v>
      </c>
      <c r="W568" s="29"/>
    </row>
    <row r="569" customFormat="false" ht="12.75" hidden="false" customHeight="false" outlineLevel="0" collapsed="false">
      <c r="A569" s="42" t="s">
        <v>490</v>
      </c>
      <c r="D569" s="0" t="n">
        <v>2</v>
      </c>
      <c r="E569" s="0" t="n">
        <v>1</v>
      </c>
      <c r="F569" s="0" t="s">
        <v>95</v>
      </c>
      <c r="L569" s="29" t="n">
        <f aca="false">C569*D569</f>
        <v>0</v>
      </c>
      <c r="M569" s="29"/>
      <c r="N569" s="29"/>
      <c r="O569" s="29"/>
      <c r="P569" s="29"/>
      <c r="Q569" s="29"/>
      <c r="R569" s="29"/>
      <c r="S569" s="29"/>
      <c r="T569" s="29" t="s">
        <v>78</v>
      </c>
      <c r="U569" s="29"/>
      <c r="V569" s="29" t="n">
        <f aca="false">$C$560</f>
        <v>0</v>
      </c>
      <c r="W569" s="29"/>
    </row>
    <row r="570" customFormat="false" ht="12.75" hidden="false" customHeight="false" outlineLevel="0" collapsed="false">
      <c r="A570" s="42" t="s">
        <v>526</v>
      </c>
      <c r="D570" s="0" t="n">
        <v>3</v>
      </c>
      <c r="E570" s="0" t="n">
        <v>1</v>
      </c>
      <c r="F570" s="0" t="s">
        <v>98</v>
      </c>
      <c r="L570" s="29" t="n">
        <f aca="false">C570*D570</f>
        <v>0</v>
      </c>
      <c r="M570" s="29"/>
      <c r="N570" s="29"/>
      <c r="O570" s="29"/>
      <c r="P570" s="29"/>
      <c r="Q570" s="29"/>
      <c r="R570" s="29"/>
      <c r="S570" s="29"/>
      <c r="T570" s="29" t="s">
        <v>78</v>
      </c>
      <c r="U570" s="29"/>
      <c r="V570" s="29" t="n">
        <f aca="false">$C$560</f>
        <v>0</v>
      </c>
      <c r="W570" s="29"/>
    </row>
    <row r="571" customFormat="false" ht="12.75" hidden="false" customHeight="false" outlineLevel="0" collapsed="false">
      <c r="A571" s="42" t="s">
        <v>527</v>
      </c>
      <c r="D571" s="0" t="n">
        <v>1</v>
      </c>
      <c r="L571" s="29" t="n">
        <f aca="false">C571*D571</f>
        <v>0</v>
      </c>
      <c r="M571" s="29"/>
      <c r="N571" s="29"/>
      <c r="O571" s="29"/>
      <c r="P571" s="29"/>
      <c r="Q571" s="29"/>
      <c r="R571" s="29"/>
      <c r="S571" s="29"/>
      <c r="T571" s="29" t="s">
        <v>78</v>
      </c>
      <c r="U571" s="29"/>
      <c r="V571" s="29" t="n">
        <f aca="false">$C$560</f>
        <v>0</v>
      </c>
      <c r="W571" s="29"/>
    </row>
    <row r="572" customFormat="false" ht="12.75" hidden="false" customHeight="false" outlineLevel="0" collapsed="false">
      <c r="A572" s="26" t="s">
        <v>528</v>
      </c>
      <c r="B572" s="27"/>
      <c r="C572" s="27" t="n">
        <f aca="false">C86+C118+C267+C309</f>
        <v>0</v>
      </c>
      <c r="D572" s="27" t="n">
        <v>0</v>
      </c>
      <c r="E572" s="27"/>
      <c r="F572" s="27"/>
      <c r="G572" s="27"/>
      <c r="H572" s="27"/>
      <c r="I572" s="27"/>
      <c r="J572" s="27"/>
      <c r="K572" s="27"/>
      <c r="L572" s="28" t="n">
        <f aca="false">C572*D572</f>
        <v>0</v>
      </c>
      <c r="M572" s="29"/>
      <c r="N572" s="29"/>
      <c r="O572" s="29"/>
      <c r="P572" s="29"/>
      <c r="Q572" s="29"/>
      <c r="R572" s="29"/>
      <c r="S572" s="29"/>
      <c r="T572" s="29" t="s">
        <v>78</v>
      </c>
      <c r="U572" s="29"/>
      <c r="V572" s="29" t="n">
        <f aca="false">$C$572</f>
        <v>0</v>
      </c>
      <c r="W572" s="29"/>
    </row>
    <row r="573" customFormat="false" ht="12.75" hidden="false" customHeight="false" outlineLevel="0" collapsed="false">
      <c r="A573" s="42" t="s">
        <v>529</v>
      </c>
      <c r="D573" s="0" t="n">
        <v>3</v>
      </c>
      <c r="E573" s="0" t="n">
        <v>1</v>
      </c>
      <c r="F573" s="0" t="s">
        <v>95</v>
      </c>
      <c r="L573" s="29" t="n">
        <f aca="false">C573*D573</f>
        <v>0</v>
      </c>
      <c r="M573" s="29"/>
      <c r="N573" s="29"/>
      <c r="O573" s="29"/>
      <c r="P573" s="29"/>
      <c r="Q573" s="29"/>
      <c r="R573" s="29"/>
      <c r="S573" s="29"/>
      <c r="T573" s="29" t="s">
        <v>78</v>
      </c>
      <c r="U573" s="29"/>
      <c r="V573" s="29" t="n">
        <f aca="false">$C$572</f>
        <v>0</v>
      </c>
      <c r="W573" s="29"/>
    </row>
    <row r="574" customFormat="false" ht="12.75" hidden="false" customHeight="false" outlineLevel="0" collapsed="false">
      <c r="A574" s="42" t="s">
        <v>530</v>
      </c>
      <c r="D574" s="0" t="n">
        <v>3</v>
      </c>
      <c r="E574" s="0" t="n">
        <v>1</v>
      </c>
      <c r="F574" s="0" t="s">
        <v>95</v>
      </c>
      <c r="G574" s="0" t="str">
        <f aca="false">"(Total &lt;Earth&gt; ("&amp;E4&amp;") + &lt;Air&gt; ("&amp;C4&amp;") participants = "&amp;SUM(C4:E4)&amp;" Total)"</f>
        <v>(Total &lt;Earth&gt; (2) + &lt;Air&gt; (2) participants = 4 Total)</v>
      </c>
      <c r="L574" s="29" t="n">
        <f aca="false">C574*D574</f>
        <v>0</v>
      </c>
      <c r="M574" s="29"/>
      <c r="N574" s="29"/>
      <c r="O574" s="29"/>
      <c r="P574" s="29"/>
      <c r="Q574" s="29"/>
      <c r="R574" s="29"/>
      <c r="S574" s="29"/>
      <c r="T574" s="29" t="s">
        <v>78</v>
      </c>
      <c r="U574" s="29"/>
      <c r="V574" s="29" t="n">
        <f aca="false">$C$572</f>
        <v>0</v>
      </c>
      <c r="W574" s="29"/>
    </row>
    <row r="575" customFormat="false" ht="12.75" hidden="false" customHeight="false" outlineLevel="0" collapsed="false">
      <c r="A575" s="42" t="s">
        <v>531</v>
      </c>
      <c r="D575" s="0" t="n">
        <v>1</v>
      </c>
      <c r="E575" s="0" t="n">
        <v>1</v>
      </c>
      <c r="F575" s="0" t="s">
        <v>101</v>
      </c>
      <c r="L575" s="29" t="n">
        <f aca="false">C575*D575</f>
        <v>0</v>
      </c>
      <c r="M575" s="29"/>
      <c r="N575" s="29"/>
      <c r="O575" s="29"/>
      <c r="P575" s="29"/>
      <c r="Q575" s="29"/>
      <c r="R575" s="29"/>
      <c r="S575" s="29"/>
      <c r="T575" s="29" t="s">
        <v>78</v>
      </c>
      <c r="U575" s="29"/>
      <c r="V575" s="29" t="n">
        <f aca="false">$C$572</f>
        <v>0</v>
      </c>
      <c r="W575" s="29"/>
    </row>
    <row r="576" customFormat="false" ht="12.75" hidden="false" customHeight="false" outlineLevel="0" collapsed="false">
      <c r="A576" s="42" t="s">
        <v>532</v>
      </c>
      <c r="D576" s="0" t="n">
        <v>4</v>
      </c>
      <c r="E576" s="0" t="n">
        <v>1</v>
      </c>
      <c r="F576" s="0" t="s">
        <v>95</v>
      </c>
      <c r="L576" s="29" t="n">
        <f aca="false">C576*D576</f>
        <v>0</v>
      </c>
      <c r="M576" s="29"/>
      <c r="N576" s="29"/>
      <c r="O576" s="29"/>
      <c r="P576" s="29"/>
      <c r="Q576" s="29"/>
      <c r="R576" s="29"/>
      <c r="S576" s="29"/>
      <c r="T576" s="29" t="s">
        <v>78</v>
      </c>
      <c r="U576" s="29"/>
      <c r="V576" s="29" t="n">
        <f aca="false">$C$572</f>
        <v>0</v>
      </c>
      <c r="W576" s="29"/>
    </row>
    <row r="577" customFormat="false" ht="12.75" hidden="false" customHeight="false" outlineLevel="0" collapsed="false">
      <c r="A577" s="42" t="s">
        <v>533</v>
      </c>
      <c r="D577" s="0" t="n">
        <v>1</v>
      </c>
      <c r="E577" s="0" t="n">
        <v>1</v>
      </c>
      <c r="F577" s="0" t="s">
        <v>101</v>
      </c>
      <c r="L577" s="29" t="n">
        <f aca="false">C577*D577</f>
        <v>0</v>
      </c>
      <c r="M577" s="29"/>
      <c r="N577" s="29"/>
      <c r="O577" s="29"/>
      <c r="P577" s="29"/>
      <c r="Q577" s="29"/>
      <c r="R577" s="29"/>
      <c r="S577" s="29"/>
      <c r="T577" s="29" t="s">
        <v>78</v>
      </c>
      <c r="U577" s="29"/>
      <c r="V577" s="29" t="n">
        <f aca="false">$C$572</f>
        <v>0</v>
      </c>
      <c r="W577" s="29"/>
    </row>
    <row r="578" customFormat="false" ht="12.75" hidden="false" customHeight="false" outlineLevel="0" collapsed="false">
      <c r="A578" s="42" t="s">
        <v>505</v>
      </c>
      <c r="D578" s="0" t="n">
        <v>2</v>
      </c>
      <c r="E578" s="0" t="n">
        <v>1</v>
      </c>
      <c r="F578" s="0" t="s">
        <v>98</v>
      </c>
      <c r="L578" s="29" t="n">
        <f aca="false">C578*D578</f>
        <v>0</v>
      </c>
      <c r="M578" s="29"/>
      <c r="N578" s="29"/>
      <c r="O578" s="29"/>
      <c r="P578" s="29"/>
      <c r="Q578" s="29"/>
      <c r="R578" s="29"/>
      <c r="S578" s="29"/>
      <c r="T578" s="29" t="s">
        <v>78</v>
      </c>
      <c r="U578" s="29"/>
      <c r="V578" s="29" t="n">
        <f aca="false">$C$572</f>
        <v>0</v>
      </c>
      <c r="W578" s="29"/>
    </row>
    <row r="579" customFormat="false" ht="12.75" hidden="false" customHeight="false" outlineLevel="0" collapsed="false">
      <c r="A579" s="42" t="s">
        <v>534</v>
      </c>
      <c r="D579" s="0" t="n">
        <v>3</v>
      </c>
      <c r="E579" s="0" t="n">
        <v>1</v>
      </c>
      <c r="F579" s="0" t="s">
        <v>248</v>
      </c>
      <c r="L579" s="29" t="n">
        <f aca="false">C579*D579</f>
        <v>0</v>
      </c>
      <c r="M579" s="29"/>
      <c r="N579" s="29"/>
      <c r="O579" s="29"/>
      <c r="P579" s="29"/>
      <c r="Q579" s="29"/>
      <c r="R579" s="29"/>
      <c r="S579" s="29"/>
      <c r="T579" s="29" t="s">
        <v>78</v>
      </c>
      <c r="U579" s="29"/>
      <c r="V579" s="29" t="n">
        <f aca="false">$C$572</f>
        <v>0</v>
      </c>
      <c r="W579" s="29"/>
    </row>
    <row r="580" customFormat="false" ht="12.75" hidden="false" customHeight="false" outlineLevel="0" collapsed="false">
      <c r="A580" s="42" t="s">
        <v>509</v>
      </c>
      <c r="D580" s="0" t="n">
        <v>1</v>
      </c>
      <c r="E580" s="0" t="n">
        <v>1</v>
      </c>
      <c r="F580" s="0" t="s">
        <v>104</v>
      </c>
      <c r="L580" s="29" t="n">
        <f aca="false">C580*D580</f>
        <v>0</v>
      </c>
      <c r="M580" s="29"/>
      <c r="N580" s="29"/>
      <c r="O580" s="29"/>
      <c r="P580" s="29"/>
      <c r="Q580" s="29"/>
      <c r="R580" s="29"/>
      <c r="S580" s="29"/>
      <c r="T580" s="29" t="s">
        <v>78</v>
      </c>
      <c r="U580" s="29"/>
      <c r="V580" s="29" t="n">
        <f aca="false">$C$572</f>
        <v>0</v>
      </c>
      <c r="W580" s="29"/>
    </row>
    <row r="581" customFormat="false" ht="12.75" hidden="false" customHeight="false" outlineLevel="0" collapsed="false">
      <c r="A581" s="42" t="s">
        <v>535</v>
      </c>
      <c r="D581" s="0" t="n">
        <v>1</v>
      </c>
      <c r="E581" s="0" t="n">
        <v>1</v>
      </c>
      <c r="F581" s="0" t="s">
        <v>104</v>
      </c>
      <c r="L581" s="29" t="n">
        <f aca="false">C581*D581</f>
        <v>0</v>
      </c>
      <c r="M581" s="29"/>
      <c r="N581" s="29"/>
      <c r="O581" s="29"/>
      <c r="P581" s="29"/>
      <c r="Q581" s="29"/>
      <c r="R581" s="29"/>
      <c r="S581" s="29"/>
      <c r="T581" s="29" t="s">
        <v>78</v>
      </c>
      <c r="U581" s="29"/>
      <c r="V581" s="29" t="n">
        <f aca="false">$C$572</f>
        <v>0</v>
      </c>
      <c r="W581" s="29"/>
    </row>
    <row r="582" customFormat="false" ht="12.75" hidden="false" customHeight="false" outlineLevel="0" collapsed="false">
      <c r="A582" s="42" t="s">
        <v>536</v>
      </c>
      <c r="D582" s="0" t="n">
        <v>1</v>
      </c>
      <c r="E582" s="0" t="n">
        <v>1</v>
      </c>
      <c r="F582" s="0" t="s">
        <v>95</v>
      </c>
      <c r="L582" s="29" t="n">
        <f aca="false">C582*D582</f>
        <v>0</v>
      </c>
      <c r="M582" s="29"/>
      <c r="N582" s="29"/>
      <c r="O582" s="29"/>
      <c r="P582" s="29"/>
      <c r="Q582" s="29"/>
      <c r="R582" s="29"/>
      <c r="S582" s="29"/>
      <c r="T582" s="29" t="s">
        <v>78</v>
      </c>
      <c r="U582" s="29"/>
      <c r="V582" s="29" t="n">
        <f aca="false">$C$572</f>
        <v>0</v>
      </c>
      <c r="W582" s="29"/>
    </row>
    <row r="583" customFormat="false" ht="12.75" hidden="false" customHeight="false" outlineLevel="0" collapsed="false">
      <c r="A583" s="42" t="s">
        <v>537</v>
      </c>
      <c r="D583" s="0" t="n">
        <v>2</v>
      </c>
      <c r="E583" s="0" t="n">
        <v>1</v>
      </c>
      <c r="F583" s="0" t="s">
        <v>98</v>
      </c>
      <c r="L583" s="29" t="n">
        <f aca="false">C583*D583</f>
        <v>0</v>
      </c>
      <c r="M583" s="29"/>
      <c r="N583" s="29"/>
      <c r="O583" s="29"/>
      <c r="P583" s="29"/>
      <c r="Q583" s="29"/>
      <c r="R583" s="29"/>
      <c r="S583" s="29"/>
      <c r="T583" s="29" t="s">
        <v>78</v>
      </c>
      <c r="U583" s="29"/>
      <c r="V583" s="29" t="n">
        <f aca="false">$C$572</f>
        <v>0</v>
      </c>
      <c r="W583" s="29"/>
    </row>
    <row r="584" customFormat="false" ht="12.75" hidden="false" customHeight="false" outlineLevel="0" collapsed="false">
      <c r="A584" s="42" t="s">
        <v>538</v>
      </c>
      <c r="D584" s="0" t="n">
        <v>1</v>
      </c>
      <c r="E584" s="0" t="n">
        <v>1</v>
      </c>
      <c r="F584" s="0" t="s">
        <v>98</v>
      </c>
      <c r="L584" s="29" t="n">
        <f aca="false">C584*D584</f>
        <v>0</v>
      </c>
      <c r="M584" s="29"/>
      <c r="N584" s="29"/>
      <c r="O584" s="29"/>
      <c r="P584" s="29"/>
      <c r="Q584" s="29"/>
      <c r="R584" s="29"/>
      <c r="S584" s="29"/>
      <c r="T584" s="29" t="s">
        <v>78</v>
      </c>
      <c r="U584" s="29"/>
      <c r="V584" s="29" t="n">
        <f aca="false">$C$572</f>
        <v>0</v>
      </c>
      <c r="W584" s="29"/>
    </row>
    <row r="585" customFormat="false" ht="12.75" hidden="false" customHeight="false" outlineLevel="0" collapsed="false">
      <c r="A585" s="42" t="s">
        <v>539</v>
      </c>
      <c r="D585" s="0" t="n">
        <v>1</v>
      </c>
      <c r="E585" s="0" t="n">
        <v>1</v>
      </c>
      <c r="F585" s="0" t="s">
        <v>98</v>
      </c>
      <c r="L585" s="29" t="n">
        <f aca="false">C585*D585</f>
        <v>0</v>
      </c>
      <c r="M585" s="29"/>
      <c r="N585" s="29"/>
      <c r="O585" s="29"/>
      <c r="P585" s="29"/>
      <c r="Q585" s="29"/>
      <c r="R585" s="29"/>
      <c r="S585" s="29"/>
      <c r="T585" s="29" t="s">
        <v>78</v>
      </c>
      <c r="U585" s="29"/>
      <c r="V585" s="29" t="n">
        <f aca="false">$C$572</f>
        <v>0</v>
      </c>
      <c r="W585" s="29"/>
    </row>
    <row r="586" customFormat="false" ht="12.75" hidden="false" customHeight="false" outlineLevel="0" collapsed="false">
      <c r="A586" s="26" t="s">
        <v>540</v>
      </c>
      <c r="B586" s="27"/>
      <c r="C586" s="27" t="n">
        <f aca="false">SUM(C587:C637)</f>
        <v>0</v>
      </c>
      <c r="D586" s="27" t="n">
        <v>0</v>
      </c>
      <c r="E586" s="27"/>
      <c r="F586" s="27"/>
      <c r="G586" s="27"/>
      <c r="H586" s="27"/>
      <c r="I586" s="27"/>
      <c r="J586" s="27"/>
      <c r="K586" s="27"/>
      <c r="L586" s="28" t="n">
        <f aca="false">C586*D586</f>
        <v>0</v>
      </c>
      <c r="M586" s="29"/>
      <c r="N586" s="29"/>
      <c r="O586" s="29"/>
      <c r="P586" s="29"/>
      <c r="Q586" s="29"/>
      <c r="R586" s="29"/>
      <c r="S586" s="29"/>
      <c r="T586" s="29" t="s">
        <v>78</v>
      </c>
      <c r="U586" s="29"/>
      <c r="V586" s="29" t="n">
        <v>1</v>
      </c>
      <c r="W586" s="29"/>
    </row>
    <row r="587" customFormat="false" ht="12.75" hidden="false" customHeight="false" outlineLevel="0" collapsed="false">
      <c r="A587" s="42" t="s">
        <v>541</v>
      </c>
      <c r="D587" s="0" t="n">
        <v>0</v>
      </c>
      <c r="L587" s="29" t="n">
        <f aca="false">C587*D587</f>
        <v>0</v>
      </c>
      <c r="M587" s="29"/>
      <c r="N587" s="29"/>
      <c r="O587" s="29"/>
      <c r="P587" s="29"/>
      <c r="Q587" s="29"/>
      <c r="R587" s="29"/>
      <c r="S587" s="29"/>
      <c r="T587" s="29" t="s">
        <v>78</v>
      </c>
      <c r="U587" s="29"/>
      <c r="V587" s="29" t="n">
        <f aca="false">IF($N$1=13,1,0)</f>
        <v>0</v>
      </c>
      <c r="W587" s="29"/>
    </row>
    <row r="588" customFormat="false" ht="12.75" hidden="false" customHeight="false" outlineLevel="0" collapsed="false">
      <c r="A588" s="42" t="s">
        <v>542</v>
      </c>
      <c r="D588" s="0" t="n">
        <v>1</v>
      </c>
      <c r="L588" s="29" t="n">
        <f aca="false">C588*D588</f>
        <v>0</v>
      </c>
      <c r="M588" s="29"/>
      <c r="N588" s="29"/>
      <c r="O588" s="29"/>
      <c r="P588" s="29"/>
      <c r="Q588" s="29"/>
      <c r="R588" s="29"/>
      <c r="S588" s="29"/>
      <c r="T588" s="29" t="s">
        <v>78</v>
      </c>
      <c r="U588" s="29"/>
      <c r="V588" s="29" t="n">
        <f aca="false">IF($N$1=13,1,0)</f>
        <v>0</v>
      </c>
      <c r="W588" s="29"/>
    </row>
    <row r="589" customFormat="false" ht="12.75" hidden="false" customHeight="false" outlineLevel="0" collapsed="false">
      <c r="A589" s="42" t="s">
        <v>543</v>
      </c>
      <c r="D589" s="0" t="n">
        <v>1</v>
      </c>
      <c r="L589" s="29" t="n">
        <f aca="false">C589*D589</f>
        <v>0</v>
      </c>
      <c r="M589" s="29"/>
      <c r="N589" s="29"/>
      <c r="O589" s="29"/>
      <c r="P589" s="29"/>
      <c r="Q589" s="29"/>
      <c r="R589" s="29"/>
      <c r="S589" s="29"/>
      <c r="T589" s="29" t="s">
        <v>78</v>
      </c>
      <c r="U589" s="29"/>
      <c r="V589" s="29" t="n">
        <f aca="false">IF($P$1=1,1,0)</f>
        <v>0</v>
      </c>
      <c r="W589" s="29"/>
    </row>
    <row r="590" customFormat="false" ht="12.75" hidden="false" customHeight="false" outlineLevel="0" collapsed="false">
      <c r="A590" s="42" t="s">
        <v>544</v>
      </c>
      <c r="D590" s="0" t="n">
        <v>1</v>
      </c>
      <c r="L590" s="29" t="n">
        <f aca="false">C590*D590</f>
        <v>0</v>
      </c>
      <c r="M590" s="29"/>
      <c r="N590" s="29"/>
      <c r="O590" s="29"/>
      <c r="P590" s="29"/>
      <c r="Q590" s="29"/>
      <c r="R590" s="29"/>
      <c r="S590" s="29"/>
      <c r="T590" s="29" t="s">
        <v>78</v>
      </c>
      <c r="U590" s="29"/>
      <c r="V590" s="29" t="n">
        <f aca="false">IF($P$1=2,1,0)</f>
        <v>0</v>
      </c>
      <c r="W590" s="29"/>
    </row>
    <row r="591" customFormat="false" ht="12.75" hidden="false" customHeight="false" outlineLevel="0" collapsed="false">
      <c r="A591" s="42" t="s">
        <v>545</v>
      </c>
      <c r="D591" s="0" t="n">
        <v>1</v>
      </c>
      <c r="L591" s="29" t="n">
        <f aca="false">C591*D591</f>
        <v>0</v>
      </c>
      <c r="M591" s="29"/>
      <c r="N591" s="29"/>
      <c r="O591" s="29"/>
      <c r="P591" s="29"/>
      <c r="Q591" s="29"/>
      <c r="R591" s="29"/>
      <c r="S591" s="29"/>
      <c r="T591" s="29" t="s">
        <v>78</v>
      </c>
      <c r="U591" s="29"/>
      <c r="V591" s="29" t="n">
        <f aca="false">IF($P$1=3,1,0)</f>
        <v>0</v>
      </c>
      <c r="W591" s="29"/>
    </row>
    <row r="592" customFormat="false" ht="12.75" hidden="false" customHeight="false" outlineLevel="0" collapsed="false">
      <c r="A592" s="42" t="s">
        <v>546</v>
      </c>
      <c r="D592" s="0" t="n">
        <v>1</v>
      </c>
      <c r="L592" s="29" t="n">
        <f aca="false">C592*D592</f>
        <v>0</v>
      </c>
      <c r="M592" s="29"/>
      <c r="N592" s="29"/>
      <c r="O592" s="29"/>
      <c r="P592" s="29"/>
      <c r="Q592" s="29"/>
      <c r="R592" s="29"/>
      <c r="S592" s="29"/>
      <c r="T592" s="29" t="s">
        <v>78</v>
      </c>
      <c r="U592" s="29"/>
      <c r="V592" s="29" t="n">
        <f aca="false">IF($P$1=4,1,0)</f>
        <v>0</v>
      </c>
      <c r="W592" s="29"/>
    </row>
    <row r="593" customFormat="false" ht="12.75" hidden="false" customHeight="false" outlineLevel="0" collapsed="false">
      <c r="A593" s="42" t="s">
        <v>547</v>
      </c>
      <c r="D593" s="0" t="n">
        <v>1</v>
      </c>
      <c r="L593" s="29" t="n">
        <f aca="false">C593*D593</f>
        <v>0</v>
      </c>
      <c r="M593" s="29"/>
      <c r="N593" s="29"/>
      <c r="O593" s="29"/>
      <c r="P593" s="29"/>
      <c r="Q593" s="29"/>
      <c r="R593" s="29"/>
      <c r="S593" s="29"/>
      <c r="T593" s="29" t="s">
        <v>78</v>
      </c>
      <c r="U593" s="29"/>
      <c r="V593" s="29" t="n">
        <f aca="false">IF($P$1=5,1,0)</f>
        <v>0</v>
      </c>
      <c r="W593" s="29"/>
    </row>
    <row r="594" customFormat="false" ht="12.75" hidden="false" customHeight="false" outlineLevel="0" collapsed="false">
      <c r="A594" s="42" t="s">
        <v>548</v>
      </c>
      <c r="D594" s="0" t="n">
        <v>1</v>
      </c>
      <c r="L594" s="29" t="n">
        <f aca="false">C594*D594</f>
        <v>0</v>
      </c>
      <c r="M594" s="29"/>
      <c r="N594" s="29"/>
      <c r="O594" s="29"/>
      <c r="P594" s="29"/>
      <c r="Q594" s="29"/>
      <c r="R594" s="29"/>
      <c r="S594" s="29"/>
      <c r="T594" s="29" t="s">
        <v>78</v>
      </c>
      <c r="U594" s="29"/>
      <c r="V594" s="29" t="n">
        <f aca="false">IF($P$1=6,1,0)</f>
        <v>0</v>
      </c>
      <c r="W594" s="29"/>
    </row>
    <row r="595" customFormat="false" ht="12.75" hidden="false" customHeight="false" outlineLevel="0" collapsed="false">
      <c r="A595" s="42" t="s">
        <v>549</v>
      </c>
      <c r="D595" s="0" t="n">
        <v>3</v>
      </c>
      <c r="L595" s="29" t="n">
        <f aca="false">C595*D595</f>
        <v>0</v>
      </c>
      <c r="M595" s="29"/>
      <c r="N595" s="29"/>
      <c r="O595" s="29"/>
      <c r="P595" s="29"/>
      <c r="Q595" s="29"/>
      <c r="R595" s="29"/>
      <c r="S595" s="29"/>
      <c r="T595" s="29" t="s">
        <v>78</v>
      </c>
      <c r="U595" s="29"/>
      <c r="V595" s="29" t="n">
        <f aca="false">IF($N$1=3,1,0)</f>
        <v>0</v>
      </c>
      <c r="W595" s="29"/>
    </row>
    <row r="596" customFormat="false" ht="12.75" hidden="false" customHeight="false" outlineLevel="0" collapsed="false">
      <c r="A596" s="42" t="s">
        <v>550</v>
      </c>
      <c r="D596" s="0" t="n">
        <v>2</v>
      </c>
      <c r="L596" s="29" t="n">
        <f aca="false">C596*D596</f>
        <v>0</v>
      </c>
      <c r="M596" s="29"/>
      <c r="N596" s="29"/>
      <c r="O596" s="29"/>
      <c r="P596" s="29"/>
      <c r="Q596" s="29"/>
      <c r="R596" s="29"/>
      <c r="S596" s="29"/>
      <c r="T596" s="29" t="s">
        <v>78</v>
      </c>
      <c r="U596" s="29"/>
      <c r="V596" s="29" t="n">
        <f aca="false">IF($N$1=12,1,0)</f>
        <v>0</v>
      </c>
      <c r="W596" s="29"/>
    </row>
    <row r="597" customFormat="false" ht="12.75" hidden="false" customHeight="false" outlineLevel="0" collapsed="false">
      <c r="A597" s="42" t="s">
        <v>551</v>
      </c>
      <c r="D597" s="0" t="n">
        <v>0</v>
      </c>
      <c r="L597" s="29" t="n">
        <f aca="false">C597*D597</f>
        <v>0</v>
      </c>
      <c r="M597" s="29"/>
      <c r="N597" s="29"/>
      <c r="O597" s="29"/>
      <c r="P597" s="29"/>
      <c r="Q597" s="29"/>
      <c r="R597" s="29"/>
      <c r="S597" s="29"/>
      <c r="T597" s="29" t="s">
        <v>78</v>
      </c>
      <c r="U597" s="29"/>
      <c r="V597" s="29" t="n">
        <f aca="false">IF($N$1=4,1,IF($N$1=5,1,IF($N$1=6,1,0)))</f>
        <v>0</v>
      </c>
      <c r="W597" s="29"/>
    </row>
    <row r="598" customFormat="false" ht="12.75" hidden="false" customHeight="false" outlineLevel="0" collapsed="false">
      <c r="A598" s="42" t="s">
        <v>552</v>
      </c>
      <c r="D598" s="0" t="n">
        <v>2</v>
      </c>
      <c r="F598" s="0" t="s">
        <v>164</v>
      </c>
      <c r="L598" s="29" t="n">
        <f aca="false">C598*D598</f>
        <v>0</v>
      </c>
      <c r="M598" s="29"/>
      <c r="N598" s="29"/>
      <c r="O598" s="29"/>
      <c r="P598" s="29"/>
      <c r="Q598" s="29"/>
      <c r="R598" s="29"/>
      <c r="S598" s="29"/>
      <c r="T598" s="29" t="s">
        <v>78</v>
      </c>
      <c r="U598" s="29"/>
      <c r="V598" s="29" t="n">
        <f aca="false">IF($N$1=4,1,0)</f>
        <v>0</v>
      </c>
      <c r="W598" s="29"/>
    </row>
    <row r="599" customFormat="false" ht="12.75" hidden="false" customHeight="false" outlineLevel="0" collapsed="false">
      <c r="A599" s="42" t="s">
        <v>553</v>
      </c>
      <c r="D599" s="0" t="n">
        <v>2</v>
      </c>
      <c r="F599" s="0" t="s">
        <v>164</v>
      </c>
      <c r="L599" s="29" t="n">
        <f aca="false">C599*D599</f>
        <v>0</v>
      </c>
      <c r="M599" s="29"/>
      <c r="N599" s="29"/>
      <c r="O599" s="29"/>
      <c r="P599" s="29"/>
      <c r="Q599" s="29"/>
      <c r="R599" s="29"/>
      <c r="S599" s="29"/>
      <c r="T599" s="29" t="s">
        <v>78</v>
      </c>
      <c r="U599" s="29"/>
      <c r="V599" s="29" t="n">
        <f aca="false">IF($N$1=4,1,0)</f>
        <v>0</v>
      </c>
      <c r="W599" s="29"/>
    </row>
    <row r="600" customFormat="false" ht="12.75" hidden="false" customHeight="false" outlineLevel="0" collapsed="false">
      <c r="A600" s="42" t="s">
        <v>554</v>
      </c>
      <c r="D600" s="0" t="n">
        <v>3</v>
      </c>
      <c r="E600" s="0" t="n">
        <v>2</v>
      </c>
      <c r="F600" s="0" t="s">
        <v>104</v>
      </c>
      <c r="L600" s="29" t="n">
        <f aca="false">C600*D600</f>
        <v>0</v>
      </c>
      <c r="M600" s="29"/>
      <c r="N600" s="29"/>
      <c r="O600" s="29"/>
      <c r="P600" s="29"/>
      <c r="Q600" s="29"/>
      <c r="R600" s="29"/>
      <c r="S600" s="29"/>
      <c r="T600" s="29" t="s">
        <v>78</v>
      </c>
      <c r="U600" s="29"/>
      <c r="V600" s="29" t="n">
        <f aca="false">IF($N$1=5,1,0)</f>
        <v>0</v>
      </c>
      <c r="W600" s="29"/>
    </row>
    <row r="601" customFormat="false" ht="12.75" hidden="false" customHeight="false" outlineLevel="0" collapsed="false">
      <c r="A601" s="42" t="s">
        <v>555</v>
      </c>
      <c r="D601" s="0" t="n">
        <v>1</v>
      </c>
      <c r="L601" s="29" t="n">
        <f aca="false">C601*D601</f>
        <v>0</v>
      </c>
      <c r="M601" s="29"/>
      <c r="N601" s="29"/>
      <c r="O601" s="29"/>
      <c r="P601" s="29"/>
      <c r="Q601" s="29"/>
      <c r="R601" s="29"/>
      <c r="S601" s="29"/>
      <c r="T601" s="29" t="s">
        <v>78</v>
      </c>
      <c r="U601" s="29"/>
      <c r="V601" s="29" t="n">
        <f aca="false">IF($N$1=5,1,0)</f>
        <v>0</v>
      </c>
      <c r="W601" s="29"/>
    </row>
    <row r="602" customFormat="false" ht="12.75" hidden="false" customHeight="false" outlineLevel="0" collapsed="false">
      <c r="A602" s="42" t="s">
        <v>556</v>
      </c>
      <c r="D602" s="0" t="n">
        <v>3</v>
      </c>
      <c r="F602" s="0" t="s">
        <v>164</v>
      </c>
      <c r="L602" s="29" t="n">
        <f aca="false">C602*D602</f>
        <v>0</v>
      </c>
      <c r="M602" s="29"/>
      <c r="N602" s="29"/>
      <c r="O602" s="29"/>
      <c r="P602" s="29"/>
      <c r="Q602" s="29"/>
      <c r="R602" s="29"/>
      <c r="S602" s="29"/>
      <c r="T602" s="29" t="s">
        <v>78</v>
      </c>
      <c r="U602" s="29"/>
      <c r="V602" s="29" t="n">
        <f aca="false">IF($N$1=6,1,0)</f>
        <v>0</v>
      </c>
      <c r="W602" s="29"/>
    </row>
    <row r="603" customFormat="false" ht="12.75" hidden="false" customHeight="false" outlineLevel="0" collapsed="false">
      <c r="A603" s="42" t="s">
        <v>557</v>
      </c>
      <c r="D603" s="0" t="n">
        <v>2</v>
      </c>
      <c r="F603" s="0" t="s">
        <v>164</v>
      </c>
      <c r="L603" s="29" t="n">
        <f aca="false">C603*D603</f>
        <v>0</v>
      </c>
      <c r="M603" s="29"/>
      <c r="N603" s="29"/>
      <c r="O603" s="29"/>
      <c r="P603" s="29"/>
      <c r="Q603" s="29"/>
      <c r="R603" s="29"/>
      <c r="S603" s="29"/>
      <c r="T603" s="29" t="s">
        <v>78</v>
      </c>
      <c r="U603" s="29"/>
      <c r="V603" s="29" t="n">
        <f aca="false">IF($N$1=6,1,0)</f>
        <v>0</v>
      </c>
      <c r="W603" s="29"/>
    </row>
    <row r="604" customFormat="false" ht="12.75" hidden="false" customHeight="false" outlineLevel="0" collapsed="false">
      <c r="A604" s="42" t="s">
        <v>558</v>
      </c>
      <c r="D604" s="0" t="n">
        <v>0</v>
      </c>
      <c r="F604" s="0" t="s">
        <v>164</v>
      </c>
      <c r="L604" s="29" t="n">
        <f aca="false">C604*D604</f>
        <v>0</v>
      </c>
      <c r="M604" s="29"/>
      <c r="N604" s="29"/>
      <c r="O604" s="29"/>
      <c r="P604" s="29"/>
      <c r="Q604" s="29"/>
      <c r="R604" s="29"/>
      <c r="S604" s="29"/>
      <c r="T604" s="29" t="s">
        <v>78</v>
      </c>
      <c r="U604" s="29"/>
      <c r="V604" s="29" t="n">
        <f aca="false">IF($N$1=7,1,IF($N$1=8,1,IF($N$1=9,1,IF($N$1=10,1,0))))</f>
        <v>0</v>
      </c>
      <c r="W604" s="29"/>
    </row>
    <row r="605" customFormat="false" ht="12.75" hidden="false" customHeight="false" outlineLevel="0" collapsed="false">
      <c r="A605" s="42" t="s">
        <v>559</v>
      </c>
      <c r="D605" s="0" t="n">
        <v>1</v>
      </c>
      <c r="L605" s="29" t="n">
        <f aca="false">C605*D605</f>
        <v>0</v>
      </c>
      <c r="M605" s="29"/>
      <c r="N605" s="29"/>
      <c r="O605" s="29"/>
      <c r="P605" s="29"/>
      <c r="Q605" s="29"/>
      <c r="R605" s="29"/>
      <c r="S605" s="29"/>
      <c r="T605" s="29" t="s">
        <v>78</v>
      </c>
      <c r="U605" s="29"/>
      <c r="V605" s="29" t="n">
        <f aca="false">IF($N$1=7,1,0)</f>
        <v>0</v>
      </c>
      <c r="W605" s="29"/>
    </row>
    <row r="606" customFormat="false" ht="12.75" hidden="false" customHeight="false" outlineLevel="0" collapsed="false">
      <c r="A606" s="42" t="s">
        <v>560</v>
      </c>
      <c r="D606" s="0" t="n">
        <v>2</v>
      </c>
      <c r="F606" s="0" t="s">
        <v>164</v>
      </c>
      <c r="L606" s="29" t="n">
        <f aca="false">C606*D606</f>
        <v>0</v>
      </c>
      <c r="M606" s="29"/>
      <c r="N606" s="29"/>
      <c r="O606" s="29"/>
      <c r="P606" s="29"/>
      <c r="Q606" s="29"/>
      <c r="R606" s="29"/>
      <c r="S606" s="29"/>
      <c r="T606" s="29" t="s">
        <v>78</v>
      </c>
      <c r="U606" s="29"/>
      <c r="V606" s="29" t="n">
        <f aca="false">IF($N$1=7,1,0)</f>
        <v>0</v>
      </c>
      <c r="W606" s="29"/>
    </row>
    <row r="607" customFormat="false" ht="12.75" hidden="false" customHeight="false" outlineLevel="0" collapsed="false">
      <c r="A607" s="42" t="s">
        <v>561</v>
      </c>
      <c r="D607" s="0" t="n">
        <v>1</v>
      </c>
      <c r="L607" s="29" t="n">
        <f aca="false">C607*D607</f>
        <v>0</v>
      </c>
      <c r="M607" s="29"/>
      <c r="N607" s="29"/>
      <c r="O607" s="29"/>
      <c r="P607" s="29"/>
      <c r="Q607" s="29"/>
      <c r="R607" s="29"/>
      <c r="S607" s="29"/>
      <c r="T607" s="29" t="s">
        <v>78</v>
      </c>
      <c r="U607" s="29"/>
      <c r="V607" s="29" t="n">
        <f aca="false">IF($N$1=8,1,0)</f>
        <v>0</v>
      </c>
      <c r="W607" s="29"/>
    </row>
    <row r="608" customFormat="false" ht="12.75" hidden="false" customHeight="false" outlineLevel="0" collapsed="false">
      <c r="A608" s="42" t="s">
        <v>562</v>
      </c>
      <c r="D608" s="0" t="n">
        <v>2</v>
      </c>
      <c r="F608" s="0" t="s">
        <v>164</v>
      </c>
      <c r="L608" s="29" t="n">
        <f aca="false">C608*D608</f>
        <v>0</v>
      </c>
      <c r="M608" s="29"/>
      <c r="N608" s="29"/>
      <c r="O608" s="29"/>
      <c r="P608" s="29"/>
      <c r="Q608" s="29"/>
      <c r="R608" s="29"/>
      <c r="S608" s="29"/>
      <c r="T608" s="29" t="s">
        <v>78</v>
      </c>
      <c r="U608" s="29"/>
      <c r="V608" s="29" t="n">
        <f aca="false">IF($N$1=8,1,0)</f>
        <v>0</v>
      </c>
      <c r="W608" s="29"/>
    </row>
    <row r="609" customFormat="false" ht="12.75" hidden="false" customHeight="false" outlineLevel="0" collapsed="false">
      <c r="A609" s="42" t="s">
        <v>563</v>
      </c>
      <c r="D609" s="0" t="n">
        <v>1</v>
      </c>
      <c r="L609" s="29" t="n">
        <f aca="false">C609*D609</f>
        <v>0</v>
      </c>
      <c r="M609" s="29"/>
      <c r="N609" s="29"/>
      <c r="O609" s="29"/>
      <c r="P609" s="29"/>
      <c r="Q609" s="29"/>
      <c r="R609" s="29"/>
      <c r="S609" s="29"/>
      <c r="T609" s="29" t="s">
        <v>78</v>
      </c>
      <c r="U609" s="29"/>
      <c r="V609" s="29" t="n">
        <f aca="false">IF($N$1=9,1,0)</f>
        <v>0</v>
      </c>
      <c r="W609" s="29"/>
    </row>
    <row r="610" customFormat="false" ht="12.75" hidden="false" customHeight="false" outlineLevel="0" collapsed="false">
      <c r="A610" s="42" t="s">
        <v>564</v>
      </c>
      <c r="D610" s="0" t="n">
        <v>2</v>
      </c>
      <c r="F610" s="0" t="s">
        <v>164</v>
      </c>
      <c r="L610" s="29" t="n">
        <f aca="false">C610*D610</f>
        <v>0</v>
      </c>
      <c r="M610" s="29"/>
      <c r="N610" s="29"/>
      <c r="O610" s="29"/>
      <c r="P610" s="29"/>
      <c r="Q610" s="29"/>
      <c r="R610" s="29"/>
      <c r="S610" s="29"/>
      <c r="T610" s="29" t="s">
        <v>78</v>
      </c>
      <c r="U610" s="29"/>
      <c r="V610" s="29" t="n">
        <f aca="false">IF($N$1=9,1,0)</f>
        <v>0</v>
      </c>
      <c r="W610" s="29"/>
    </row>
    <row r="611" customFormat="false" ht="12.75" hidden="false" customHeight="false" outlineLevel="0" collapsed="false">
      <c r="A611" s="42" t="s">
        <v>565</v>
      </c>
      <c r="D611" s="0" t="n">
        <v>1</v>
      </c>
      <c r="L611" s="29" t="n">
        <f aca="false">C611*D611</f>
        <v>0</v>
      </c>
      <c r="M611" s="29"/>
      <c r="N611" s="29"/>
      <c r="O611" s="29"/>
      <c r="P611" s="29"/>
      <c r="Q611" s="29"/>
      <c r="R611" s="29"/>
      <c r="S611" s="29"/>
      <c r="T611" s="29" t="s">
        <v>78</v>
      </c>
      <c r="U611" s="29"/>
      <c r="V611" s="29" t="n">
        <f aca="false">IF($N$1=10,1,0)</f>
        <v>0</v>
      </c>
      <c r="W611" s="29"/>
    </row>
    <row r="612" customFormat="false" ht="12.75" hidden="false" customHeight="false" outlineLevel="0" collapsed="false">
      <c r="A612" s="42" t="s">
        <v>566</v>
      </c>
      <c r="D612" s="0" t="n">
        <v>2</v>
      </c>
      <c r="F612" s="0" t="s">
        <v>164</v>
      </c>
      <c r="L612" s="29" t="n">
        <f aca="false">C612*D612</f>
        <v>0</v>
      </c>
      <c r="M612" s="29"/>
      <c r="N612" s="29"/>
      <c r="O612" s="29"/>
      <c r="P612" s="29"/>
      <c r="Q612" s="29"/>
      <c r="R612" s="29"/>
      <c r="S612" s="29"/>
      <c r="T612" s="29" t="s">
        <v>78</v>
      </c>
      <c r="U612" s="29"/>
      <c r="V612" s="29" t="n">
        <f aca="false">IF($N$1=10,1,0)</f>
        <v>0</v>
      </c>
      <c r="W612" s="29"/>
    </row>
    <row r="613" customFormat="false" ht="12.75" hidden="false" customHeight="false" outlineLevel="0" collapsed="false">
      <c r="A613" s="42" t="s">
        <v>567</v>
      </c>
      <c r="D613" s="0" t="n">
        <v>0</v>
      </c>
      <c r="L613" s="29" t="n">
        <f aca="false">C613*D613</f>
        <v>0</v>
      </c>
      <c r="M613" s="29"/>
      <c r="N613" s="29"/>
      <c r="O613" s="29"/>
      <c r="P613" s="29"/>
      <c r="Q613" s="29"/>
      <c r="R613" s="29"/>
      <c r="S613" s="29"/>
      <c r="T613" s="29" t="s">
        <v>78</v>
      </c>
      <c r="U613" s="29"/>
      <c r="V613" s="29" t="n">
        <f aca="false">IF($N$1=1,1,IF($N$1=2,1,0))</f>
        <v>0</v>
      </c>
      <c r="W613" s="29"/>
    </row>
    <row r="614" customFormat="false" ht="12.75" hidden="false" customHeight="false" outlineLevel="0" collapsed="false">
      <c r="A614" s="42" t="s">
        <v>568</v>
      </c>
      <c r="D614" s="0" t="n">
        <v>2</v>
      </c>
      <c r="F614" s="0" t="s">
        <v>164</v>
      </c>
      <c r="L614" s="29" t="n">
        <f aca="false">C614*D614</f>
        <v>0</v>
      </c>
      <c r="M614" s="29"/>
      <c r="N614" s="29"/>
      <c r="O614" s="29"/>
      <c r="P614" s="29"/>
      <c r="Q614" s="29"/>
      <c r="R614" s="29"/>
      <c r="S614" s="29"/>
      <c r="T614" s="29" t="s">
        <v>78</v>
      </c>
      <c r="U614" s="29"/>
      <c r="V614" s="29" t="n">
        <f aca="false">IF($N$1=1,1,IF($N$1=2,1,0))</f>
        <v>0</v>
      </c>
      <c r="W614" s="29"/>
    </row>
    <row r="615" customFormat="false" ht="12.75" hidden="false" customHeight="false" outlineLevel="0" collapsed="false">
      <c r="A615" s="42" t="s">
        <v>569</v>
      </c>
      <c r="D615" s="0" t="n">
        <v>2</v>
      </c>
      <c r="F615" s="0" t="s">
        <v>164</v>
      </c>
      <c r="L615" s="29" t="n">
        <f aca="false">C615*D615</f>
        <v>0</v>
      </c>
      <c r="M615" s="29"/>
      <c r="N615" s="29"/>
      <c r="O615" s="29"/>
      <c r="P615" s="29"/>
      <c r="Q615" s="29"/>
      <c r="R615" s="29"/>
      <c r="S615" s="29"/>
      <c r="T615" s="29" t="s">
        <v>78</v>
      </c>
      <c r="U615" s="29"/>
      <c r="V615" s="29" t="n">
        <f aca="false">IF($N$1=2,1,0)</f>
        <v>0</v>
      </c>
      <c r="W615" s="29"/>
    </row>
    <row r="616" customFormat="false" ht="12.75" hidden="false" customHeight="false" outlineLevel="0" collapsed="false">
      <c r="A616" s="42" t="s">
        <v>570</v>
      </c>
      <c r="D616" s="0" t="n">
        <v>2</v>
      </c>
      <c r="F616" s="0" t="s">
        <v>164</v>
      </c>
      <c r="L616" s="29" t="n">
        <f aca="false">C616*D616</f>
        <v>0</v>
      </c>
      <c r="M616" s="29"/>
      <c r="N616" s="29"/>
      <c r="O616" s="29"/>
      <c r="P616" s="29"/>
      <c r="Q616" s="29"/>
      <c r="R616" s="29"/>
      <c r="S616" s="29"/>
      <c r="T616" s="29" t="s">
        <v>78</v>
      </c>
      <c r="U616" s="29"/>
      <c r="V616" s="29" t="n">
        <f aca="false">IF($N$1=1,1,0)</f>
        <v>0</v>
      </c>
      <c r="W616" s="29"/>
    </row>
    <row r="617" customFormat="false" ht="12.75" hidden="false" customHeight="false" outlineLevel="0" collapsed="false">
      <c r="A617" s="42" t="s">
        <v>571</v>
      </c>
      <c r="D617" s="0" t="n">
        <v>0</v>
      </c>
      <c r="L617" s="29" t="n">
        <f aca="false">C617*D617</f>
        <v>0</v>
      </c>
      <c r="M617" s="29"/>
      <c r="N617" s="29"/>
      <c r="O617" s="29"/>
      <c r="P617" s="29"/>
      <c r="Q617" s="29"/>
      <c r="R617" s="29"/>
      <c r="S617" s="29"/>
      <c r="T617" s="29" t="s">
        <v>78</v>
      </c>
      <c r="U617" s="29"/>
      <c r="V617" s="29" t="n">
        <f aca="false">IF($N$1=11,1,0)</f>
        <v>0</v>
      </c>
      <c r="W617" s="29"/>
    </row>
    <row r="618" customFormat="false" ht="12.75" hidden="false" customHeight="false" outlineLevel="0" collapsed="false">
      <c r="A618" s="42" t="s">
        <v>572</v>
      </c>
      <c r="D618" s="0" t="n">
        <v>4</v>
      </c>
      <c r="L618" s="29" t="n">
        <f aca="false">C618*D618</f>
        <v>0</v>
      </c>
      <c r="M618" s="29"/>
      <c r="N618" s="29"/>
      <c r="O618" s="29"/>
      <c r="P618" s="29"/>
      <c r="Q618" s="29"/>
      <c r="R618" s="29"/>
      <c r="S618" s="29"/>
      <c r="T618" s="29" t="s">
        <v>78</v>
      </c>
      <c r="U618" s="29"/>
      <c r="V618" s="29" t="n">
        <f aca="false">IF($N$1=11,1,0)</f>
        <v>0</v>
      </c>
      <c r="W618" s="29"/>
    </row>
    <row r="619" customFormat="false" ht="12.75" hidden="false" customHeight="false" outlineLevel="0" collapsed="false">
      <c r="A619" s="42" t="s">
        <v>573</v>
      </c>
      <c r="D619" s="0" t="n">
        <v>2</v>
      </c>
      <c r="F619" s="0" t="s">
        <v>164</v>
      </c>
      <c r="L619" s="29" t="n">
        <f aca="false">C619*D619</f>
        <v>0</v>
      </c>
      <c r="M619" s="29"/>
      <c r="N619" s="29"/>
      <c r="O619" s="29"/>
      <c r="P619" s="29"/>
      <c r="Q619" s="29"/>
      <c r="R619" s="29"/>
      <c r="S619" s="29"/>
      <c r="T619" s="29" t="s">
        <v>78</v>
      </c>
      <c r="U619" s="29"/>
      <c r="V619" s="29" t="n">
        <f aca="false">IF($N$1=11,1,0)</f>
        <v>0</v>
      </c>
      <c r="W619" s="29"/>
    </row>
    <row r="620" customFormat="false" ht="12.75" hidden="false" customHeight="false" outlineLevel="0" collapsed="false">
      <c r="A620" s="42" t="s">
        <v>574</v>
      </c>
      <c r="D620" s="0" t="n">
        <v>0</v>
      </c>
      <c r="L620" s="29" t="n">
        <f aca="false">C620*D620</f>
        <v>0</v>
      </c>
      <c r="M620" s="29"/>
      <c r="N620" s="29"/>
      <c r="O620" s="29"/>
      <c r="P620" s="29"/>
      <c r="Q620" s="29"/>
      <c r="R620" s="29"/>
      <c r="S620" s="29"/>
      <c r="T620" s="29" t="s">
        <v>78</v>
      </c>
      <c r="U620" s="29"/>
      <c r="V620" s="29" t="n">
        <f aca="false">IF($N$1=14,1,0)</f>
        <v>0</v>
      </c>
      <c r="W620" s="29"/>
    </row>
    <row r="621" customFormat="false" ht="12.75" hidden="false" customHeight="false" outlineLevel="0" collapsed="false">
      <c r="A621" s="42" t="s">
        <v>575</v>
      </c>
      <c r="D621" s="0" t="n">
        <v>1</v>
      </c>
      <c r="L621" s="29" t="n">
        <f aca="false">C621*D621</f>
        <v>0</v>
      </c>
      <c r="M621" s="29"/>
      <c r="N621" s="29"/>
      <c r="O621" s="29"/>
      <c r="P621" s="29"/>
      <c r="Q621" s="29"/>
      <c r="R621" s="29"/>
      <c r="S621" s="29"/>
      <c r="T621" s="29" t="s">
        <v>78</v>
      </c>
      <c r="U621" s="29"/>
      <c r="V621" s="29" t="n">
        <f aca="false">IF($N$1=14,1,0)</f>
        <v>0</v>
      </c>
      <c r="W621" s="29"/>
    </row>
    <row r="622" customFormat="false" ht="12.75" hidden="false" customHeight="false" outlineLevel="0" collapsed="false">
      <c r="A622" s="42" t="s">
        <v>576</v>
      </c>
      <c r="D622" s="0" t="n">
        <v>2</v>
      </c>
      <c r="F622" s="0" t="s">
        <v>164</v>
      </c>
      <c r="L622" s="29" t="n">
        <f aca="false">C622*D622</f>
        <v>0</v>
      </c>
      <c r="M622" s="29"/>
      <c r="N622" s="29"/>
      <c r="O622" s="29"/>
      <c r="P622" s="29"/>
      <c r="Q622" s="29"/>
      <c r="R622" s="29"/>
      <c r="S622" s="29"/>
      <c r="T622" s="29" t="s">
        <v>78</v>
      </c>
      <c r="U622" s="29"/>
      <c r="V622" s="29" t="n">
        <f aca="false">IF($N$1=14,1,0)</f>
        <v>0</v>
      </c>
      <c r="W622" s="29"/>
    </row>
    <row r="623" customFormat="false" ht="12.75" hidden="false" customHeight="false" outlineLevel="0" collapsed="false">
      <c r="A623" s="42" t="s">
        <v>572</v>
      </c>
      <c r="D623" s="0" t="n">
        <v>4</v>
      </c>
      <c r="L623" s="29" t="n">
        <f aca="false">C623*D623</f>
        <v>0</v>
      </c>
      <c r="M623" s="29"/>
      <c r="N623" s="29"/>
      <c r="O623" s="29"/>
      <c r="P623" s="29"/>
      <c r="Q623" s="29"/>
      <c r="R623" s="29"/>
      <c r="S623" s="29"/>
      <c r="T623" s="29" t="s">
        <v>78</v>
      </c>
      <c r="U623" s="29"/>
      <c r="V623" s="29" t="n">
        <f aca="false">IF($N$1=17,1,IF($N$1=18,1,IF($N$1=19,1,IF($N$1=21,1,IF($N$1=22,1,0)))))</f>
        <v>0</v>
      </c>
      <c r="W623" s="29"/>
    </row>
    <row r="624" customFormat="false" ht="12.75" hidden="false" customHeight="false" outlineLevel="0" collapsed="false">
      <c r="A624" s="42" t="s">
        <v>577</v>
      </c>
      <c r="D624" s="0" t="n">
        <v>0</v>
      </c>
      <c r="L624" s="29" t="n">
        <f aca="false">C624*D624</f>
        <v>0</v>
      </c>
      <c r="M624" s="29"/>
      <c r="N624" s="29"/>
      <c r="O624" s="29"/>
      <c r="P624" s="29"/>
      <c r="Q624" s="29"/>
      <c r="R624" s="29"/>
      <c r="S624" s="29"/>
      <c r="T624" s="29" t="s">
        <v>78</v>
      </c>
      <c r="U624" s="29"/>
      <c r="V624" s="29" t="n">
        <f aca="false">IF($N$1=17,1,0)</f>
        <v>0</v>
      </c>
      <c r="W624" s="29"/>
    </row>
    <row r="625" customFormat="false" ht="12.75" hidden="false" customHeight="false" outlineLevel="0" collapsed="false">
      <c r="A625" s="42" t="s">
        <v>578</v>
      </c>
      <c r="D625" s="0" t="n">
        <v>3</v>
      </c>
      <c r="L625" s="29" t="n">
        <f aca="false">C625*D625</f>
        <v>0</v>
      </c>
      <c r="M625" s="29"/>
      <c r="N625" s="29"/>
      <c r="O625" s="29"/>
      <c r="P625" s="29"/>
      <c r="Q625" s="29"/>
      <c r="R625" s="29"/>
      <c r="S625" s="29"/>
      <c r="T625" s="29" t="s">
        <v>78</v>
      </c>
      <c r="U625" s="29"/>
      <c r="V625" s="29" t="n">
        <f aca="false">IF($N$1=17,1,0)</f>
        <v>0</v>
      </c>
      <c r="W625" s="29"/>
    </row>
    <row r="626" customFormat="false" ht="12.75" hidden="false" customHeight="false" outlineLevel="0" collapsed="false">
      <c r="A626" s="42" t="s">
        <v>579</v>
      </c>
      <c r="D626" s="0" t="n">
        <v>0</v>
      </c>
      <c r="L626" s="29" t="n">
        <f aca="false">C626*D626</f>
        <v>0</v>
      </c>
      <c r="M626" s="29"/>
      <c r="N626" s="29"/>
      <c r="O626" s="29"/>
      <c r="P626" s="29"/>
      <c r="Q626" s="29"/>
      <c r="R626" s="29"/>
      <c r="S626" s="29"/>
      <c r="T626" s="29" t="s">
        <v>78</v>
      </c>
      <c r="U626" s="29"/>
      <c r="V626" s="29" t="n">
        <f aca="false">IF($N$1=18,1,0)</f>
        <v>0</v>
      </c>
      <c r="W626" s="29"/>
    </row>
    <row r="627" customFormat="false" ht="12.75" hidden="false" customHeight="false" outlineLevel="0" collapsed="false">
      <c r="A627" s="42" t="s">
        <v>580</v>
      </c>
      <c r="D627" s="0" t="n">
        <v>4</v>
      </c>
      <c r="F627" s="0" t="s">
        <v>164</v>
      </c>
      <c r="L627" s="29" t="n">
        <f aca="false">C627*D627</f>
        <v>0</v>
      </c>
      <c r="M627" s="29"/>
      <c r="N627" s="29"/>
      <c r="O627" s="29"/>
      <c r="P627" s="29"/>
      <c r="Q627" s="29"/>
      <c r="R627" s="29"/>
      <c r="S627" s="29"/>
      <c r="T627" s="29" t="s">
        <v>78</v>
      </c>
      <c r="U627" s="29"/>
      <c r="V627" s="29" t="n">
        <f aca="false">IF($N$1=18,1,0)</f>
        <v>0</v>
      </c>
      <c r="W627" s="29"/>
    </row>
    <row r="628" customFormat="false" ht="12.75" hidden="false" customHeight="false" outlineLevel="0" collapsed="false">
      <c r="A628" s="42" t="s">
        <v>581</v>
      </c>
      <c r="D628" s="0" t="n">
        <v>0</v>
      </c>
      <c r="L628" s="29" t="n">
        <f aca="false">C628*D628</f>
        <v>0</v>
      </c>
      <c r="M628" s="29"/>
      <c r="N628" s="29"/>
      <c r="O628" s="29"/>
      <c r="P628" s="29"/>
      <c r="Q628" s="29"/>
      <c r="R628" s="29"/>
      <c r="S628" s="29"/>
      <c r="T628" s="29" t="s">
        <v>78</v>
      </c>
      <c r="U628" s="29"/>
      <c r="V628" s="29" t="n">
        <f aca="false">IF($N$1=19,1,0)</f>
        <v>0</v>
      </c>
      <c r="W628" s="29"/>
    </row>
    <row r="629" customFormat="false" ht="12.75" hidden="false" customHeight="false" outlineLevel="0" collapsed="false">
      <c r="A629" s="42" t="s">
        <v>582</v>
      </c>
      <c r="D629" s="0" t="n">
        <v>2</v>
      </c>
      <c r="F629" s="0" t="s">
        <v>164</v>
      </c>
      <c r="L629" s="29" t="n">
        <f aca="false">C629*D629</f>
        <v>0</v>
      </c>
      <c r="M629" s="29"/>
      <c r="N629" s="29"/>
      <c r="O629" s="29"/>
      <c r="P629" s="29"/>
      <c r="Q629" s="29"/>
      <c r="R629" s="29"/>
      <c r="S629" s="29"/>
      <c r="T629" s="29" t="s">
        <v>78</v>
      </c>
      <c r="U629" s="29"/>
      <c r="V629" s="29" t="n">
        <f aca="false">IF($N$1=19,1,0)</f>
        <v>0</v>
      </c>
      <c r="W629" s="29"/>
    </row>
    <row r="630" customFormat="false" ht="12.75" hidden="false" customHeight="false" outlineLevel="0" collapsed="false">
      <c r="A630" s="42" t="s">
        <v>583</v>
      </c>
      <c r="D630" s="0" t="n">
        <v>0</v>
      </c>
      <c r="L630" s="29" t="n">
        <f aca="false">C630*D630</f>
        <v>0</v>
      </c>
      <c r="M630" s="29"/>
      <c r="N630" s="29"/>
      <c r="O630" s="29"/>
      <c r="P630" s="29"/>
      <c r="Q630" s="29"/>
      <c r="R630" s="29"/>
      <c r="S630" s="29"/>
      <c r="T630" s="29" t="s">
        <v>78</v>
      </c>
      <c r="U630" s="29"/>
      <c r="V630" s="29" t="n">
        <f aca="false">IF($N$1=21,1,0)</f>
        <v>0</v>
      </c>
      <c r="W630" s="29"/>
    </row>
    <row r="631" customFormat="false" ht="12.75" hidden="false" customHeight="false" outlineLevel="0" collapsed="false">
      <c r="A631" s="42" t="s">
        <v>584</v>
      </c>
      <c r="D631" s="0" t="n">
        <v>2</v>
      </c>
      <c r="F631" s="0" t="s">
        <v>164</v>
      </c>
      <c r="L631" s="29" t="n">
        <f aca="false">C631*D631</f>
        <v>0</v>
      </c>
      <c r="M631" s="29"/>
      <c r="N631" s="29"/>
      <c r="O631" s="29"/>
      <c r="P631" s="29"/>
      <c r="Q631" s="29"/>
      <c r="R631" s="29"/>
      <c r="S631" s="29"/>
      <c r="T631" s="29" t="s">
        <v>78</v>
      </c>
      <c r="U631" s="29"/>
      <c r="V631" s="29" t="n">
        <f aca="false">IF($N$1=21,1,0)</f>
        <v>0</v>
      </c>
      <c r="W631" s="29"/>
    </row>
    <row r="632" customFormat="false" ht="12.75" hidden="false" customHeight="false" outlineLevel="0" collapsed="false">
      <c r="A632" s="42" t="s">
        <v>585</v>
      </c>
      <c r="D632" s="0" t="n">
        <v>0</v>
      </c>
      <c r="L632" s="29" t="n">
        <f aca="false">C632*D632</f>
        <v>0</v>
      </c>
      <c r="M632" s="29"/>
      <c r="N632" s="29"/>
      <c r="O632" s="29"/>
      <c r="P632" s="29"/>
      <c r="Q632" s="29"/>
      <c r="R632" s="29"/>
      <c r="S632" s="29"/>
      <c r="T632" s="29" t="s">
        <v>78</v>
      </c>
      <c r="U632" s="29"/>
      <c r="V632" s="29" t="n">
        <f aca="false">IF($N$1=22,1,0)</f>
        <v>0</v>
      </c>
      <c r="W632" s="29"/>
    </row>
    <row r="633" customFormat="false" ht="12.75" hidden="false" customHeight="false" outlineLevel="0" collapsed="false">
      <c r="A633" s="42" t="s">
        <v>586</v>
      </c>
      <c r="D633" s="0" t="n">
        <v>2</v>
      </c>
      <c r="F633" s="0" t="s">
        <v>164</v>
      </c>
      <c r="L633" s="29" t="n">
        <f aca="false">C633*D633</f>
        <v>0</v>
      </c>
      <c r="M633" s="29"/>
      <c r="N633" s="29"/>
      <c r="O633" s="29"/>
      <c r="P633" s="29"/>
      <c r="Q633" s="29"/>
      <c r="R633" s="29"/>
      <c r="S633" s="29"/>
      <c r="T633" s="29" t="s">
        <v>78</v>
      </c>
      <c r="U633" s="29"/>
      <c r="V633" s="29" t="n">
        <f aca="false">IF($N$1=22,1,0)</f>
        <v>0</v>
      </c>
      <c r="W633" s="29"/>
    </row>
    <row r="634" customFormat="false" ht="12.75" hidden="false" customHeight="false" outlineLevel="0" collapsed="false">
      <c r="A634" s="42" t="s">
        <v>587</v>
      </c>
      <c r="D634" s="0" t="n">
        <v>0</v>
      </c>
      <c r="L634" s="29" t="n">
        <f aca="false">C634*D634</f>
        <v>0</v>
      </c>
      <c r="M634" s="29"/>
      <c r="N634" s="29"/>
      <c r="O634" s="29"/>
      <c r="P634" s="29"/>
      <c r="Q634" s="29"/>
      <c r="R634" s="29"/>
      <c r="S634" s="29"/>
      <c r="T634" s="29" t="s">
        <v>78</v>
      </c>
      <c r="U634" s="29"/>
      <c r="V634" s="29" t="n">
        <f aca="false">IF($N$1=23,1,IF($N$1=24,1,0))</f>
        <v>0</v>
      </c>
      <c r="W634" s="29"/>
    </row>
    <row r="635" customFormat="false" ht="12.75" hidden="false" customHeight="false" outlineLevel="0" collapsed="false">
      <c r="A635" s="42" t="s">
        <v>588</v>
      </c>
      <c r="D635" s="0" t="n">
        <v>3</v>
      </c>
      <c r="F635" s="0" t="s">
        <v>164</v>
      </c>
      <c r="L635" s="29" t="n">
        <f aca="false">C635*D635</f>
        <v>0</v>
      </c>
      <c r="M635" s="29"/>
      <c r="N635" s="29"/>
      <c r="O635" s="29"/>
      <c r="P635" s="29"/>
      <c r="Q635" s="29"/>
      <c r="R635" s="29"/>
      <c r="S635" s="29"/>
      <c r="T635" s="29" t="s">
        <v>78</v>
      </c>
      <c r="U635" s="29"/>
      <c r="V635" s="29" t="n">
        <f aca="false">IF($N$1=23,1,IF($N$1=24,1,0))</f>
        <v>0</v>
      </c>
      <c r="W635" s="29"/>
    </row>
    <row r="636" customFormat="false" ht="12.75" hidden="false" customHeight="false" outlineLevel="0" collapsed="false">
      <c r="A636" s="42" t="s">
        <v>589</v>
      </c>
      <c r="D636" s="0" t="n">
        <v>3</v>
      </c>
      <c r="L636" s="29" t="n">
        <f aca="false">C636*D636</f>
        <v>0</v>
      </c>
      <c r="M636" s="29"/>
      <c r="N636" s="29"/>
      <c r="O636" s="29"/>
      <c r="P636" s="29"/>
      <c r="Q636" s="29"/>
      <c r="R636" s="29"/>
      <c r="S636" s="29"/>
      <c r="T636" s="29" t="s">
        <v>78</v>
      </c>
      <c r="U636" s="29"/>
      <c r="V636" s="29" t="n">
        <f aca="false">IF($N$1=23,1,0)</f>
        <v>0</v>
      </c>
      <c r="W636" s="29"/>
    </row>
    <row r="637" customFormat="false" ht="12.75" hidden="false" customHeight="false" outlineLevel="0" collapsed="false">
      <c r="A637" s="42" t="s">
        <v>590</v>
      </c>
      <c r="D637" s="0" t="n">
        <v>3</v>
      </c>
      <c r="L637" s="29" t="n">
        <f aca="false">C637*D637</f>
        <v>0</v>
      </c>
      <c r="M637" s="29"/>
      <c r="N637" s="29"/>
      <c r="O637" s="29"/>
      <c r="P637" s="29"/>
      <c r="Q637" s="29"/>
      <c r="R637" s="29"/>
      <c r="S637" s="29"/>
      <c r="T637" s="29" t="s">
        <v>78</v>
      </c>
      <c r="U637" s="29"/>
      <c r="V637" s="29" t="n">
        <f aca="false">IF($N$1=24,1,0)</f>
        <v>0</v>
      </c>
      <c r="W637" s="29"/>
    </row>
    <row r="638" customFormat="false" ht="12.75" hidden="false" customHeight="false" outlineLevel="0" collapsed="false">
      <c r="A638" s="42" t="s">
        <v>591</v>
      </c>
      <c r="D638" s="0" t="n">
        <v>0</v>
      </c>
      <c r="L638" s="29" t="n">
        <f aca="false">C638*D638</f>
        <v>0</v>
      </c>
      <c r="M638" s="29"/>
      <c r="N638" s="29"/>
      <c r="O638" s="29"/>
      <c r="P638" s="29"/>
      <c r="Q638" s="29"/>
      <c r="R638" s="29"/>
      <c r="S638" s="29"/>
      <c r="T638" s="29" t="s">
        <v>78</v>
      </c>
      <c r="U638" s="29"/>
      <c r="V638" s="29" t="n">
        <f aca="false">IF($N$1=20,1,0)</f>
        <v>0</v>
      </c>
      <c r="W638" s="29"/>
    </row>
    <row r="639" customFormat="false" ht="12.75" hidden="false" customHeight="false" outlineLevel="0" collapsed="false">
      <c r="A639" s="42" t="s">
        <v>572</v>
      </c>
      <c r="D639" s="0" t="n">
        <v>4</v>
      </c>
      <c r="L639" s="29" t="n">
        <f aca="false">C639*D639</f>
        <v>0</v>
      </c>
      <c r="M639" s="29"/>
      <c r="N639" s="29"/>
      <c r="O639" s="29"/>
      <c r="P639" s="29"/>
      <c r="Q639" s="29"/>
      <c r="R639" s="29"/>
      <c r="S639" s="29"/>
      <c r="T639" s="29" t="s">
        <v>78</v>
      </c>
      <c r="U639" s="29"/>
      <c r="V639" s="29" t="n">
        <f aca="false">IF($N$1=20,1,0)</f>
        <v>0</v>
      </c>
      <c r="W639" s="29"/>
    </row>
    <row r="640" customFormat="false" ht="12.75" hidden="false" customHeight="false" outlineLevel="0" collapsed="false">
      <c r="A640" s="42" t="s">
        <v>592</v>
      </c>
      <c r="D640" s="0" t="n">
        <v>4</v>
      </c>
      <c r="L640" s="29" t="n">
        <f aca="false">C640*D640</f>
        <v>0</v>
      </c>
      <c r="M640" s="29"/>
      <c r="N640" s="29"/>
      <c r="O640" s="29"/>
      <c r="P640" s="29"/>
      <c r="Q640" s="29"/>
      <c r="R640" s="29"/>
      <c r="S640" s="29"/>
      <c r="T640" s="29" t="s">
        <v>78</v>
      </c>
      <c r="U640" s="29"/>
      <c r="V640" s="29" t="n">
        <f aca="false">IF($N$1=20,1,0)</f>
        <v>0</v>
      </c>
      <c r="W640" s="29"/>
    </row>
    <row r="641" customFormat="false" ht="12.75" hidden="false" customHeight="false" outlineLevel="0" collapsed="false">
      <c r="A641" s="42" t="s">
        <v>593</v>
      </c>
      <c r="D641" s="0" t="n">
        <v>0</v>
      </c>
      <c r="L641" s="29" t="n">
        <f aca="false">C641*D641</f>
        <v>0</v>
      </c>
      <c r="M641" s="29"/>
      <c r="N641" s="29"/>
      <c r="O641" s="29"/>
      <c r="P641" s="29"/>
      <c r="Q641" s="29"/>
      <c r="R641" s="29"/>
      <c r="S641" s="29"/>
      <c r="T641" s="29" t="s">
        <v>78</v>
      </c>
      <c r="U641" s="29"/>
      <c r="V641" s="29" t="n">
        <f aca="false">IF($N$1=16,1,0)</f>
        <v>0</v>
      </c>
      <c r="W641" s="29"/>
    </row>
    <row r="642" customFormat="false" ht="12.75" hidden="false" customHeight="false" outlineLevel="0" collapsed="false">
      <c r="A642" s="42" t="s">
        <v>594</v>
      </c>
      <c r="D642" s="0" t="n">
        <v>2</v>
      </c>
      <c r="F642" s="0" t="s">
        <v>164</v>
      </c>
      <c r="L642" s="29" t="n">
        <f aca="false">C642*D642</f>
        <v>0</v>
      </c>
      <c r="M642" s="29"/>
      <c r="N642" s="29"/>
      <c r="O642" s="29"/>
      <c r="P642" s="29"/>
      <c r="Q642" s="29"/>
      <c r="R642" s="29"/>
      <c r="S642" s="29"/>
      <c r="T642" s="29" t="s">
        <v>78</v>
      </c>
      <c r="U642" s="29"/>
      <c r="V642" s="29" t="n">
        <f aca="false">IF($N$1=16,1,0)</f>
        <v>0</v>
      </c>
      <c r="W642" s="29"/>
    </row>
    <row r="643" customFormat="false" ht="12.75" hidden="false" customHeight="false" outlineLevel="0" collapsed="false">
      <c r="A643" s="42" t="s">
        <v>595</v>
      </c>
      <c r="D643" s="0" t="n">
        <v>1</v>
      </c>
      <c r="L643" s="29" t="n">
        <f aca="false">C643*D643</f>
        <v>0</v>
      </c>
      <c r="M643" s="29"/>
      <c r="N643" s="29"/>
      <c r="O643" s="29"/>
      <c r="P643" s="29"/>
      <c r="Q643" s="29"/>
      <c r="R643" s="29"/>
      <c r="S643" s="29"/>
      <c r="T643" s="29" t="s">
        <v>78</v>
      </c>
      <c r="U643" s="29"/>
      <c r="V643" s="29" t="n">
        <f aca="false">IF($N$1=16,1,0)</f>
        <v>0</v>
      </c>
      <c r="W643" s="29"/>
    </row>
    <row r="644" customFormat="false" ht="12.75" hidden="false" customHeight="false" outlineLevel="0" collapsed="false">
      <c r="A644" s="42" t="s">
        <v>596</v>
      </c>
      <c r="D644" s="0" t="n">
        <v>3</v>
      </c>
      <c r="F644" s="0" t="s">
        <v>164</v>
      </c>
      <c r="L644" s="29" t="n">
        <f aca="false">C644*D644</f>
        <v>0</v>
      </c>
      <c r="M644" s="29"/>
      <c r="N644" s="29"/>
      <c r="O644" s="29"/>
      <c r="P644" s="29"/>
      <c r="Q644" s="29"/>
      <c r="R644" s="29"/>
      <c r="S644" s="29"/>
      <c r="T644" s="29" t="s">
        <v>78</v>
      </c>
      <c r="U644" s="29"/>
      <c r="V644" s="29" t="n">
        <f aca="false">IF($N$1=16,1,0)</f>
        <v>0</v>
      </c>
      <c r="W644" s="29"/>
    </row>
    <row r="645" customFormat="false" ht="12.75" hidden="false" customHeight="false" outlineLevel="0" collapsed="false">
      <c r="A645" s="42" t="s">
        <v>597</v>
      </c>
      <c r="D645" s="0" t="n">
        <v>0</v>
      </c>
      <c r="L645" s="29" t="n">
        <f aca="false">C645*D645</f>
        <v>0</v>
      </c>
      <c r="M645" s="29"/>
      <c r="N645" s="29"/>
      <c r="O645" s="29"/>
      <c r="P645" s="29"/>
      <c r="Q645" s="29"/>
      <c r="R645" s="29"/>
      <c r="S645" s="29"/>
      <c r="T645" s="29" t="s">
        <v>78</v>
      </c>
      <c r="U645" s="29"/>
      <c r="V645" s="29" t="n">
        <f aca="false">IF($N$1=15,1,0)</f>
        <v>0</v>
      </c>
      <c r="W645" s="29"/>
    </row>
    <row r="646" customFormat="false" ht="12.75" hidden="false" customHeight="false" outlineLevel="0" collapsed="false">
      <c r="A646" s="42" t="s">
        <v>598</v>
      </c>
      <c r="D646" s="0" t="n">
        <v>5</v>
      </c>
      <c r="L646" s="29" t="n">
        <f aca="false">C646*D646</f>
        <v>0</v>
      </c>
      <c r="M646" s="29"/>
      <c r="N646" s="29"/>
      <c r="O646" s="29"/>
      <c r="P646" s="29"/>
      <c r="Q646" s="29"/>
      <c r="R646" s="29"/>
      <c r="S646" s="29"/>
      <c r="T646" s="29" t="s">
        <v>78</v>
      </c>
      <c r="U646" s="29"/>
      <c r="V646" s="29" t="n">
        <f aca="false">IF($N$1=15,1,0)</f>
        <v>0</v>
      </c>
      <c r="W646" s="29"/>
    </row>
    <row r="647" customFormat="false" ht="12.75" hidden="false" customHeight="false" outlineLevel="0" collapsed="false">
      <c r="A647" s="42" t="s">
        <v>599</v>
      </c>
      <c r="D647" s="0" t="n">
        <v>3</v>
      </c>
      <c r="F647" s="0" t="s">
        <v>164</v>
      </c>
      <c r="L647" s="29" t="n">
        <f aca="false">C647*D647</f>
        <v>0</v>
      </c>
      <c r="M647" s="29"/>
      <c r="N647" s="29"/>
      <c r="O647" s="29"/>
      <c r="P647" s="29"/>
      <c r="Q647" s="29"/>
      <c r="R647" s="29"/>
      <c r="S647" s="29"/>
      <c r="T647" s="29" t="s">
        <v>78</v>
      </c>
      <c r="U647" s="29"/>
      <c r="V647" s="29" t="n">
        <f aca="false">IF($N$1=15,1,0)</f>
        <v>0</v>
      </c>
      <c r="W647" s="29"/>
    </row>
    <row r="648" customFormat="false" ht="12.75" hidden="false" customHeight="false" outlineLevel="0" collapsed="false">
      <c r="A648" s="42" t="s">
        <v>600</v>
      </c>
      <c r="D648" s="0" t="n">
        <v>0</v>
      </c>
      <c r="L648" s="29" t="n">
        <f aca="false">C648*D648</f>
        <v>0</v>
      </c>
      <c r="M648" s="29"/>
      <c r="N648" s="29"/>
      <c r="O648" s="29"/>
      <c r="P648" s="29"/>
      <c r="Q648" s="29"/>
      <c r="R648" s="29"/>
      <c r="S648" s="29"/>
      <c r="T648" s="29" t="s">
        <v>78</v>
      </c>
      <c r="U648" s="29"/>
      <c r="V648" s="29" t="n">
        <f aca="false">IF($N$1=25,1,0)</f>
        <v>0</v>
      </c>
      <c r="W648" s="29"/>
    </row>
    <row r="649" customFormat="false" ht="12.75" hidden="false" customHeight="false" outlineLevel="0" collapsed="false">
      <c r="A649" s="42" t="s">
        <v>601</v>
      </c>
      <c r="D649" s="0" t="n">
        <v>3</v>
      </c>
      <c r="F649" s="0" t="s">
        <v>164</v>
      </c>
      <c r="L649" s="29" t="n">
        <f aca="false">C649*D649</f>
        <v>0</v>
      </c>
      <c r="M649" s="29"/>
      <c r="N649" s="29"/>
      <c r="O649" s="29"/>
      <c r="P649" s="29"/>
      <c r="Q649" s="29"/>
      <c r="R649" s="29"/>
      <c r="S649" s="29"/>
      <c r="T649" s="29" t="s">
        <v>78</v>
      </c>
      <c r="U649" s="29"/>
      <c r="V649" s="29" t="n">
        <f aca="false">IF($N$1=25,1,0)</f>
        <v>0</v>
      </c>
      <c r="W649" s="29"/>
    </row>
    <row r="650" customFormat="false" ht="12.75" hidden="false" customHeight="false" outlineLevel="0" collapsed="false">
      <c r="A650" s="42" t="s">
        <v>602</v>
      </c>
      <c r="D650" s="0" t="n">
        <v>2</v>
      </c>
      <c r="F650" s="0" t="s">
        <v>164</v>
      </c>
      <c r="L650" s="29" t="n">
        <f aca="false">C650*D650</f>
        <v>0</v>
      </c>
      <c r="M650" s="29"/>
      <c r="N650" s="29"/>
      <c r="O650" s="29"/>
      <c r="P650" s="29"/>
      <c r="Q650" s="29"/>
      <c r="R650" s="29"/>
      <c r="S650" s="29"/>
      <c r="T650" s="29" t="s">
        <v>78</v>
      </c>
      <c r="U650" s="29"/>
      <c r="V650" s="29" t="n">
        <f aca="false">IF($N$1=25,1,0)</f>
        <v>0</v>
      </c>
      <c r="W650" s="29"/>
    </row>
    <row r="651" customFormat="false" ht="12.75" hidden="false" customHeight="false" outlineLevel="0" collapsed="false">
      <c r="A651" s="26" t="s">
        <v>603</v>
      </c>
      <c r="B651" s="27"/>
      <c r="C651" s="27"/>
      <c r="D651" s="27" t="n">
        <v>0</v>
      </c>
      <c r="E651" s="27"/>
      <c r="F651" s="27"/>
      <c r="G651" s="27"/>
      <c r="H651" s="27"/>
      <c r="I651" s="27"/>
      <c r="J651" s="27"/>
      <c r="K651" s="27"/>
      <c r="L651" s="28" t="n">
        <f aca="false">C651*D651</f>
        <v>0</v>
      </c>
      <c r="M651" s="29"/>
      <c r="N651" s="29"/>
      <c r="O651" s="29"/>
      <c r="P651" s="29"/>
      <c r="Q651" s="29"/>
      <c r="R651" s="29"/>
      <c r="S651" s="29"/>
      <c r="T651" s="29" t="s">
        <v>75</v>
      </c>
      <c r="U651" s="29"/>
      <c r="V651" s="29" t="n">
        <f aca="false">$C$651</f>
        <v>0</v>
      </c>
      <c r="W651" s="29"/>
    </row>
    <row r="652" customFormat="false" ht="12.75" hidden="false" customHeight="false" outlineLevel="0" collapsed="false">
      <c r="A652" s="42" t="s">
        <v>604</v>
      </c>
      <c r="D652" s="0" t="n">
        <v>0</v>
      </c>
      <c r="L652" s="30" t="n">
        <f aca="false">C652*D652</f>
        <v>0</v>
      </c>
      <c r="M652" s="29"/>
      <c r="N652" s="29"/>
      <c r="O652" s="29"/>
      <c r="P652" s="29"/>
      <c r="Q652" s="29"/>
      <c r="R652" s="29"/>
      <c r="S652" s="29"/>
      <c r="T652" s="29" t="s">
        <v>78</v>
      </c>
      <c r="U652" s="29"/>
      <c r="V652" s="29" t="n">
        <f aca="false">$C$651</f>
        <v>0</v>
      </c>
      <c r="W652" s="29"/>
    </row>
    <row r="653" customFormat="false" ht="12.75" hidden="false" customHeight="false" outlineLevel="0" collapsed="false">
      <c r="A653" s="42" t="s">
        <v>605</v>
      </c>
      <c r="D653" s="0" t="n">
        <v>0</v>
      </c>
      <c r="L653" s="30" t="n">
        <f aca="false">C653*D653</f>
        <v>0</v>
      </c>
      <c r="M653" s="29"/>
      <c r="N653" s="29"/>
      <c r="O653" s="29"/>
      <c r="P653" s="29"/>
      <c r="Q653" s="29"/>
      <c r="R653" s="29"/>
      <c r="S653" s="29"/>
      <c r="T653" s="29" t="s">
        <v>78</v>
      </c>
      <c r="U653" s="29"/>
      <c r="V653" s="29" t="n">
        <f aca="false">$C$651</f>
        <v>0</v>
      </c>
      <c r="W653" s="29"/>
    </row>
    <row r="654" customFormat="false" ht="12.75" hidden="false" customHeight="false" outlineLevel="0" collapsed="false">
      <c r="A654" s="42" t="s">
        <v>606</v>
      </c>
      <c r="D654" s="0" t="n">
        <v>0</v>
      </c>
      <c r="L654" s="30" t="n">
        <f aca="false">C654*D654</f>
        <v>0</v>
      </c>
      <c r="M654" s="29"/>
      <c r="N654" s="29"/>
      <c r="O654" s="29"/>
      <c r="P654" s="29"/>
      <c r="Q654" s="29"/>
      <c r="R654" s="29"/>
      <c r="S654" s="29"/>
      <c r="T654" s="29" t="s">
        <v>78</v>
      </c>
      <c r="U654" s="29"/>
      <c r="V654" s="29" t="n">
        <f aca="false">$C$651</f>
        <v>0</v>
      </c>
      <c r="W654" s="29"/>
    </row>
    <row r="655" customFormat="false" ht="12.75" hidden="false" customHeight="false" outlineLevel="0" collapsed="false">
      <c r="A655" s="42" t="s">
        <v>607</v>
      </c>
      <c r="D655" s="0" t="n">
        <v>0</v>
      </c>
      <c r="L655" s="30" t="n">
        <f aca="false">C655*D655</f>
        <v>0</v>
      </c>
      <c r="M655" s="29"/>
      <c r="N655" s="29"/>
      <c r="O655" s="29"/>
      <c r="P655" s="29"/>
      <c r="Q655" s="29"/>
      <c r="R655" s="29"/>
      <c r="S655" s="29"/>
      <c r="T655" s="29" t="s">
        <v>78</v>
      </c>
      <c r="U655" s="29"/>
      <c r="V655" s="29" t="n">
        <f aca="false">$C$651</f>
        <v>0</v>
      </c>
      <c r="W655" s="29"/>
    </row>
    <row r="656" customFormat="false" ht="12.75" hidden="false" customHeight="false" outlineLevel="0" collapsed="false">
      <c r="A656" s="42" t="s">
        <v>608</v>
      </c>
      <c r="D656" s="0" t="n">
        <v>0</v>
      </c>
      <c r="L656" s="30" t="n">
        <f aca="false">C656*D656</f>
        <v>0</v>
      </c>
      <c r="M656" s="29"/>
      <c r="N656" s="29"/>
      <c r="O656" s="29"/>
      <c r="P656" s="29"/>
      <c r="Q656" s="29"/>
      <c r="R656" s="29"/>
      <c r="S656" s="29"/>
      <c r="T656" s="29" t="s">
        <v>78</v>
      </c>
      <c r="U656" s="29"/>
      <c r="V656" s="29" t="n">
        <f aca="false">$C$651</f>
        <v>0</v>
      </c>
      <c r="W656" s="29"/>
    </row>
    <row r="657" customFormat="false" ht="12.75" hidden="false" customHeight="false" outlineLevel="0" collapsed="false">
      <c r="A657" s="42" t="s">
        <v>609</v>
      </c>
      <c r="D657" s="0" t="n">
        <v>0</v>
      </c>
      <c r="L657" s="30" t="n">
        <f aca="false">C657*D657</f>
        <v>0</v>
      </c>
      <c r="M657" s="29"/>
      <c r="N657" s="29"/>
      <c r="O657" s="29"/>
      <c r="P657" s="29"/>
      <c r="Q657" s="29"/>
      <c r="R657" s="29"/>
      <c r="S657" s="29"/>
      <c r="T657" s="29" t="s">
        <v>78</v>
      </c>
      <c r="U657" s="29"/>
      <c r="V657" s="29" t="n">
        <f aca="false">$C$651</f>
        <v>0</v>
      </c>
      <c r="W657" s="29"/>
    </row>
    <row r="658" customFormat="false" ht="12.75" hidden="false" customHeight="false" outlineLevel="0" collapsed="false">
      <c r="A658" s="42" t="s">
        <v>610</v>
      </c>
      <c r="D658" s="0" t="n">
        <v>0</v>
      </c>
      <c r="L658" s="30" t="n">
        <f aca="false">C658*D658</f>
        <v>0</v>
      </c>
      <c r="M658" s="29"/>
      <c r="N658" s="29"/>
      <c r="O658" s="29"/>
      <c r="P658" s="29"/>
      <c r="Q658" s="29"/>
      <c r="R658" s="29"/>
      <c r="S658" s="29"/>
      <c r="T658" s="29" t="s">
        <v>78</v>
      </c>
      <c r="U658" s="29"/>
      <c r="V658" s="29" t="n">
        <f aca="false">$C$651</f>
        <v>0</v>
      </c>
      <c r="W658" s="29"/>
    </row>
    <row r="659" customFormat="false" ht="12.75" hidden="false" customHeight="false" outlineLevel="0" collapsed="false">
      <c r="A659" s="42" t="s">
        <v>611</v>
      </c>
      <c r="D659" s="0" t="n">
        <v>0</v>
      </c>
      <c r="L659" s="30" t="n">
        <f aca="false">C659*D659</f>
        <v>0</v>
      </c>
      <c r="M659" s="29"/>
      <c r="N659" s="29"/>
      <c r="O659" s="29"/>
      <c r="P659" s="29"/>
      <c r="Q659" s="29"/>
      <c r="R659" s="29"/>
      <c r="S659" s="29"/>
      <c r="T659" s="29" t="s">
        <v>78</v>
      </c>
      <c r="U659" s="29"/>
      <c r="V659" s="29" t="n">
        <f aca="false">$C$651</f>
        <v>0</v>
      </c>
      <c r="W659" s="29"/>
    </row>
    <row r="660" customFormat="false" ht="12.75" hidden="false" customHeight="false" outlineLevel="0" collapsed="false">
      <c r="A660" s="42" t="s">
        <v>612</v>
      </c>
      <c r="D660" s="0" t="n">
        <v>0</v>
      </c>
      <c r="L660" s="30" t="n">
        <f aca="false">C660*D660</f>
        <v>0</v>
      </c>
      <c r="M660" s="29"/>
      <c r="N660" s="29"/>
      <c r="O660" s="29"/>
      <c r="P660" s="29"/>
      <c r="Q660" s="29"/>
      <c r="R660" s="29"/>
      <c r="S660" s="29"/>
      <c r="T660" s="29" t="s">
        <v>78</v>
      </c>
      <c r="U660" s="29"/>
      <c r="V660" s="29" t="n">
        <f aca="false">$C$651</f>
        <v>0</v>
      </c>
      <c r="W660" s="29"/>
    </row>
    <row r="661" customFormat="false" ht="12.75" hidden="false" customHeight="false" outlineLevel="0" collapsed="false">
      <c r="A661" s="42" t="s">
        <v>613</v>
      </c>
      <c r="D661" s="0" t="n">
        <v>0</v>
      </c>
      <c r="L661" s="30" t="n">
        <f aca="false">C661*D661</f>
        <v>0</v>
      </c>
      <c r="M661" s="29"/>
      <c r="N661" s="29"/>
      <c r="O661" s="29"/>
      <c r="P661" s="29"/>
      <c r="Q661" s="29"/>
      <c r="R661" s="29"/>
      <c r="S661" s="29"/>
      <c r="T661" s="29" t="s">
        <v>78</v>
      </c>
      <c r="U661" s="29"/>
      <c r="V661" s="29" t="n">
        <f aca="false">$C$651</f>
        <v>0</v>
      </c>
      <c r="W661" s="29"/>
    </row>
    <row r="662" customFormat="false" ht="12.75" hidden="false" customHeight="false" outlineLevel="0" collapsed="false">
      <c r="A662" s="26" t="s">
        <v>614</v>
      </c>
      <c r="B662" s="27"/>
      <c r="C662" s="27"/>
      <c r="D662" s="27" t="n">
        <v>0</v>
      </c>
      <c r="E662" s="27"/>
      <c r="F662" s="27"/>
      <c r="G662" s="27"/>
      <c r="H662" s="27"/>
      <c r="I662" s="27"/>
      <c r="J662" s="27"/>
      <c r="K662" s="27"/>
      <c r="L662" s="28" t="n">
        <f aca="false">C662*D662</f>
        <v>0</v>
      </c>
      <c r="M662" s="29"/>
      <c r="N662" s="29"/>
      <c r="O662" s="29"/>
      <c r="P662" s="29"/>
      <c r="Q662" s="29"/>
      <c r="R662" s="29"/>
      <c r="S662" s="29"/>
      <c r="T662" s="29" t="s">
        <v>75</v>
      </c>
      <c r="U662" s="29"/>
      <c r="V662" s="29" t="n">
        <f aca="false">$C$662</f>
        <v>0</v>
      </c>
      <c r="W662" s="29"/>
    </row>
    <row r="663" customFormat="false" ht="12.75" hidden="false" customHeight="false" outlineLevel="0" collapsed="false">
      <c r="A663" s="42" t="s">
        <v>604</v>
      </c>
      <c r="D663" s="0" t="n">
        <v>0</v>
      </c>
      <c r="L663" s="30" t="n">
        <f aca="false">C663*D663</f>
        <v>0</v>
      </c>
      <c r="M663" s="29"/>
      <c r="N663" s="29"/>
      <c r="O663" s="29"/>
      <c r="P663" s="29"/>
      <c r="Q663" s="29"/>
      <c r="R663" s="29"/>
      <c r="S663" s="29"/>
      <c r="T663" s="29" t="s">
        <v>78</v>
      </c>
      <c r="U663" s="29"/>
      <c r="V663" s="29" t="n">
        <f aca="false">$C$662</f>
        <v>0</v>
      </c>
      <c r="W663" s="29"/>
    </row>
    <row r="664" customFormat="false" ht="12.75" hidden="false" customHeight="false" outlineLevel="0" collapsed="false">
      <c r="A664" s="42" t="s">
        <v>605</v>
      </c>
      <c r="D664" s="0" t="n">
        <v>0</v>
      </c>
      <c r="L664" s="30" t="n">
        <f aca="false">C664*D664</f>
        <v>0</v>
      </c>
      <c r="M664" s="29"/>
      <c r="N664" s="29"/>
      <c r="O664" s="29"/>
      <c r="P664" s="29"/>
      <c r="Q664" s="29"/>
      <c r="R664" s="29"/>
      <c r="S664" s="29"/>
      <c r="T664" s="29" t="s">
        <v>78</v>
      </c>
      <c r="U664" s="29"/>
      <c r="V664" s="29" t="n">
        <f aca="false">$C$662</f>
        <v>0</v>
      </c>
      <c r="W664" s="29"/>
    </row>
    <row r="665" customFormat="false" ht="12.75" hidden="false" customHeight="false" outlineLevel="0" collapsed="false">
      <c r="A665" s="42" t="s">
        <v>606</v>
      </c>
      <c r="D665" s="0" t="n">
        <v>0</v>
      </c>
      <c r="L665" s="30" t="n">
        <f aca="false">C665*D665</f>
        <v>0</v>
      </c>
      <c r="M665" s="29"/>
      <c r="N665" s="29"/>
      <c r="O665" s="29"/>
      <c r="P665" s="29"/>
      <c r="Q665" s="29"/>
      <c r="R665" s="29"/>
      <c r="S665" s="29"/>
      <c r="T665" s="29" t="s">
        <v>78</v>
      </c>
      <c r="U665" s="29"/>
      <c r="V665" s="29" t="n">
        <f aca="false">$C$662</f>
        <v>0</v>
      </c>
      <c r="W665" s="29"/>
    </row>
    <row r="666" customFormat="false" ht="12.75" hidden="false" customHeight="false" outlineLevel="0" collapsed="false">
      <c r="A666" s="42" t="s">
        <v>607</v>
      </c>
      <c r="D666" s="0" t="n">
        <v>0</v>
      </c>
      <c r="L666" s="30" t="n">
        <f aca="false">C666*D666</f>
        <v>0</v>
      </c>
      <c r="M666" s="29"/>
      <c r="N666" s="29"/>
      <c r="O666" s="29"/>
      <c r="P666" s="29"/>
      <c r="Q666" s="29"/>
      <c r="R666" s="29"/>
      <c r="S666" s="29"/>
      <c r="T666" s="29" t="s">
        <v>78</v>
      </c>
      <c r="U666" s="29"/>
      <c r="V666" s="29" t="n">
        <f aca="false">$C$662</f>
        <v>0</v>
      </c>
      <c r="W666" s="29"/>
    </row>
    <row r="667" customFormat="false" ht="12.75" hidden="false" customHeight="false" outlineLevel="0" collapsed="false">
      <c r="A667" s="42" t="s">
        <v>608</v>
      </c>
      <c r="D667" s="0" t="n">
        <v>0</v>
      </c>
      <c r="L667" s="30" t="n">
        <f aca="false">C667*D667</f>
        <v>0</v>
      </c>
      <c r="M667" s="29"/>
      <c r="N667" s="29"/>
      <c r="O667" s="29"/>
      <c r="P667" s="29"/>
      <c r="Q667" s="29"/>
      <c r="R667" s="29"/>
      <c r="S667" s="29"/>
      <c r="T667" s="29" t="s">
        <v>78</v>
      </c>
      <c r="U667" s="29"/>
      <c r="V667" s="29" t="n">
        <f aca="false">$C$662</f>
        <v>0</v>
      </c>
      <c r="W667" s="29"/>
    </row>
    <row r="668" customFormat="false" ht="12.75" hidden="false" customHeight="false" outlineLevel="0" collapsed="false">
      <c r="A668" s="42" t="s">
        <v>609</v>
      </c>
      <c r="D668" s="0" t="n">
        <v>0</v>
      </c>
      <c r="L668" s="30" t="n">
        <f aca="false">C668*D668</f>
        <v>0</v>
      </c>
      <c r="M668" s="29"/>
      <c r="N668" s="29"/>
      <c r="O668" s="29"/>
      <c r="P668" s="29"/>
      <c r="Q668" s="29"/>
      <c r="R668" s="29"/>
      <c r="S668" s="29"/>
      <c r="T668" s="29" t="s">
        <v>78</v>
      </c>
      <c r="U668" s="29"/>
      <c r="V668" s="29" t="n">
        <f aca="false">$C$662</f>
        <v>0</v>
      </c>
      <c r="W668" s="29"/>
    </row>
    <row r="669" customFormat="false" ht="12.75" hidden="false" customHeight="false" outlineLevel="0" collapsed="false">
      <c r="A669" s="42" t="s">
        <v>610</v>
      </c>
      <c r="D669" s="0" t="n">
        <v>0</v>
      </c>
      <c r="L669" s="30" t="n">
        <f aca="false">C669*D669</f>
        <v>0</v>
      </c>
      <c r="M669" s="29"/>
      <c r="N669" s="29"/>
      <c r="O669" s="29"/>
      <c r="P669" s="29"/>
      <c r="Q669" s="29"/>
      <c r="R669" s="29"/>
      <c r="S669" s="29"/>
      <c r="T669" s="29" t="s">
        <v>78</v>
      </c>
      <c r="U669" s="29"/>
      <c r="V669" s="29" t="n">
        <f aca="false">$C$662</f>
        <v>0</v>
      </c>
      <c r="W669" s="29"/>
    </row>
    <row r="670" customFormat="false" ht="12.75" hidden="false" customHeight="false" outlineLevel="0" collapsed="false">
      <c r="A670" s="42" t="s">
        <v>611</v>
      </c>
      <c r="D670" s="0" t="n">
        <v>0</v>
      </c>
      <c r="L670" s="30" t="n">
        <f aca="false">C670*D670</f>
        <v>0</v>
      </c>
      <c r="M670" s="29"/>
      <c r="N670" s="29"/>
      <c r="O670" s="29"/>
      <c r="P670" s="29"/>
      <c r="Q670" s="29"/>
      <c r="R670" s="29"/>
      <c r="S670" s="29"/>
      <c r="T670" s="29" t="s">
        <v>78</v>
      </c>
      <c r="U670" s="29"/>
      <c r="V670" s="29" t="n">
        <f aca="false">$C$662</f>
        <v>0</v>
      </c>
      <c r="W670" s="29"/>
    </row>
    <row r="671" customFormat="false" ht="12.75" hidden="false" customHeight="false" outlineLevel="0" collapsed="false">
      <c r="A671" s="42" t="s">
        <v>612</v>
      </c>
      <c r="D671" s="0" t="n">
        <v>0</v>
      </c>
      <c r="L671" s="30" t="n">
        <f aca="false">C671*D671</f>
        <v>0</v>
      </c>
      <c r="M671" s="29"/>
      <c r="N671" s="29"/>
      <c r="O671" s="29"/>
      <c r="P671" s="29"/>
      <c r="Q671" s="29"/>
      <c r="R671" s="29"/>
      <c r="S671" s="29"/>
      <c r="T671" s="29" t="s">
        <v>78</v>
      </c>
      <c r="U671" s="29"/>
      <c r="V671" s="29" t="n">
        <f aca="false">$C$662</f>
        <v>0</v>
      </c>
      <c r="W671" s="29"/>
    </row>
    <row r="672" customFormat="false" ht="12.75" hidden="false" customHeight="false" outlineLevel="0" collapsed="false">
      <c r="A672" s="42" t="s">
        <v>613</v>
      </c>
      <c r="D672" s="0" t="n">
        <v>0</v>
      </c>
      <c r="L672" s="30" t="n">
        <f aca="false">C672*D672</f>
        <v>0</v>
      </c>
      <c r="M672" s="29"/>
      <c r="N672" s="29"/>
      <c r="O672" s="29"/>
      <c r="P672" s="29"/>
      <c r="Q672" s="29"/>
      <c r="R672" s="29"/>
      <c r="S672" s="29"/>
      <c r="T672" s="29" t="s">
        <v>78</v>
      </c>
      <c r="U672" s="29"/>
      <c r="V672" s="29" t="n">
        <f aca="false">$C$662</f>
        <v>0</v>
      </c>
      <c r="W672" s="29"/>
    </row>
    <row r="673" customFormat="false" ht="12.75" hidden="false" customHeight="false" outlineLevel="0" collapsed="false">
      <c r="A673" s="26" t="s">
        <v>615</v>
      </c>
      <c r="B673" s="27"/>
      <c r="C673" s="27"/>
      <c r="D673" s="27" t="n">
        <v>0</v>
      </c>
      <c r="E673" s="27"/>
      <c r="F673" s="27"/>
      <c r="G673" s="27"/>
      <c r="H673" s="27"/>
      <c r="I673" s="27"/>
      <c r="J673" s="27"/>
      <c r="K673" s="27"/>
      <c r="L673" s="28" t="n">
        <f aca="false">C673*D673</f>
        <v>0</v>
      </c>
      <c r="M673" s="29"/>
      <c r="N673" s="29"/>
      <c r="O673" s="29"/>
      <c r="P673" s="29"/>
      <c r="Q673" s="29"/>
      <c r="R673" s="29"/>
      <c r="S673" s="29"/>
      <c r="T673" s="29" t="s">
        <v>75</v>
      </c>
      <c r="U673" s="29"/>
      <c r="V673" s="29" t="n">
        <f aca="false">$C$673</f>
        <v>0</v>
      </c>
      <c r="W673" s="29"/>
    </row>
    <row r="674" customFormat="false" ht="12.75" hidden="false" customHeight="false" outlineLevel="0" collapsed="false">
      <c r="A674" s="42" t="s">
        <v>604</v>
      </c>
      <c r="D674" s="0" t="n">
        <v>0</v>
      </c>
      <c r="L674" s="30" t="n">
        <f aca="false">C674*D674</f>
        <v>0</v>
      </c>
      <c r="M674" s="29"/>
      <c r="N674" s="29"/>
      <c r="O674" s="29"/>
      <c r="P674" s="29"/>
      <c r="Q674" s="29"/>
      <c r="R674" s="29"/>
      <c r="S674" s="29"/>
      <c r="T674" s="29" t="s">
        <v>78</v>
      </c>
      <c r="U674" s="29"/>
      <c r="V674" s="29" t="n">
        <f aca="false">$C$673</f>
        <v>0</v>
      </c>
      <c r="W674" s="29"/>
    </row>
    <row r="675" customFormat="false" ht="12.75" hidden="false" customHeight="false" outlineLevel="0" collapsed="false">
      <c r="A675" s="42" t="s">
        <v>605</v>
      </c>
      <c r="D675" s="0" t="n">
        <v>0</v>
      </c>
      <c r="L675" s="30" t="n">
        <f aca="false">C675*D675</f>
        <v>0</v>
      </c>
      <c r="M675" s="29"/>
      <c r="N675" s="29"/>
      <c r="O675" s="29"/>
      <c r="P675" s="29"/>
      <c r="Q675" s="29"/>
      <c r="R675" s="29"/>
      <c r="S675" s="29"/>
      <c r="T675" s="29" t="s">
        <v>78</v>
      </c>
      <c r="U675" s="29"/>
      <c r="V675" s="29" t="n">
        <f aca="false">$C$673</f>
        <v>0</v>
      </c>
      <c r="W675" s="29"/>
    </row>
    <row r="676" customFormat="false" ht="12.75" hidden="false" customHeight="false" outlineLevel="0" collapsed="false">
      <c r="A676" s="42" t="s">
        <v>606</v>
      </c>
      <c r="D676" s="0" t="n">
        <v>0</v>
      </c>
      <c r="L676" s="30" t="n">
        <f aca="false">C676*D676</f>
        <v>0</v>
      </c>
      <c r="M676" s="29"/>
      <c r="N676" s="29"/>
      <c r="O676" s="29"/>
      <c r="P676" s="29"/>
      <c r="Q676" s="29"/>
      <c r="R676" s="29"/>
      <c r="S676" s="29"/>
      <c r="T676" s="29" t="s">
        <v>78</v>
      </c>
      <c r="U676" s="29"/>
      <c r="V676" s="29" t="n">
        <f aca="false">$C$673</f>
        <v>0</v>
      </c>
      <c r="W676" s="29"/>
    </row>
    <row r="677" customFormat="false" ht="12.75" hidden="false" customHeight="false" outlineLevel="0" collapsed="false">
      <c r="A677" s="42" t="s">
        <v>607</v>
      </c>
      <c r="D677" s="0" t="n">
        <v>0</v>
      </c>
      <c r="L677" s="30" t="n">
        <f aca="false">C677*D677</f>
        <v>0</v>
      </c>
      <c r="M677" s="29"/>
      <c r="N677" s="29"/>
      <c r="O677" s="29"/>
      <c r="P677" s="29"/>
      <c r="Q677" s="29"/>
      <c r="R677" s="29"/>
      <c r="S677" s="29"/>
      <c r="T677" s="29" t="s">
        <v>78</v>
      </c>
      <c r="U677" s="29"/>
      <c r="V677" s="29" t="n">
        <f aca="false">$C$673</f>
        <v>0</v>
      </c>
      <c r="W677" s="29"/>
    </row>
    <row r="678" customFormat="false" ht="12.75" hidden="false" customHeight="false" outlineLevel="0" collapsed="false">
      <c r="A678" s="42" t="s">
        <v>608</v>
      </c>
      <c r="D678" s="0" t="n">
        <v>0</v>
      </c>
      <c r="L678" s="30" t="n">
        <f aca="false">C678*D678</f>
        <v>0</v>
      </c>
      <c r="M678" s="29"/>
      <c r="N678" s="29"/>
      <c r="O678" s="29"/>
      <c r="P678" s="29"/>
      <c r="Q678" s="29"/>
      <c r="R678" s="29"/>
      <c r="S678" s="29"/>
      <c r="T678" s="29" t="s">
        <v>78</v>
      </c>
      <c r="U678" s="29"/>
      <c r="V678" s="29" t="n">
        <f aca="false">$C$673</f>
        <v>0</v>
      </c>
      <c r="W678" s="29"/>
    </row>
    <row r="679" customFormat="false" ht="12.75" hidden="false" customHeight="false" outlineLevel="0" collapsed="false">
      <c r="A679" s="42" t="s">
        <v>609</v>
      </c>
      <c r="D679" s="0" t="n">
        <v>0</v>
      </c>
      <c r="L679" s="30" t="n">
        <f aca="false">C679*D679</f>
        <v>0</v>
      </c>
      <c r="M679" s="29"/>
      <c r="N679" s="29"/>
      <c r="O679" s="29"/>
      <c r="P679" s="29"/>
      <c r="Q679" s="29"/>
      <c r="R679" s="29"/>
      <c r="S679" s="29"/>
      <c r="T679" s="29" t="s">
        <v>78</v>
      </c>
      <c r="U679" s="29"/>
      <c r="V679" s="29" t="n">
        <f aca="false">$C$673</f>
        <v>0</v>
      </c>
      <c r="W679" s="29"/>
    </row>
    <row r="680" customFormat="false" ht="12.75" hidden="false" customHeight="false" outlineLevel="0" collapsed="false">
      <c r="A680" s="42" t="s">
        <v>610</v>
      </c>
      <c r="D680" s="0" t="n">
        <v>0</v>
      </c>
      <c r="L680" s="30" t="n">
        <f aca="false">C680*D680</f>
        <v>0</v>
      </c>
      <c r="M680" s="29"/>
      <c r="N680" s="29"/>
      <c r="O680" s="29"/>
      <c r="P680" s="29"/>
      <c r="Q680" s="29"/>
      <c r="R680" s="29"/>
      <c r="S680" s="29"/>
      <c r="T680" s="29" t="s">
        <v>78</v>
      </c>
      <c r="U680" s="29"/>
      <c r="V680" s="29" t="n">
        <f aca="false">$C$673</f>
        <v>0</v>
      </c>
      <c r="W680" s="29"/>
    </row>
    <row r="681" customFormat="false" ht="12.75" hidden="false" customHeight="false" outlineLevel="0" collapsed="false">
      <c r="A681" s="42" t="s">
        <v>611</v>
      </c>
      <c r="D681" s="0" t="n">
        <v>0</v>
      </c>
      <c r="L681" s="30" t="n">
        <f aca="false">C681*D681</f>
        <v>0</v>
      </c>
      <c r="M681" s="29"/>
      <c r="N681" s="29"/>
      <c r="O681" s="29"/>
      <c r="P681" s="29"/>
      <c r="Q681" s="29"/>
      <c r="R681" s="29"/>
      <c r="S681" s="29"/>
      <c r="T681" s="29" t="s">
        <v>78</v>
      </c>
      <c r="U681" s="29"/>
      <c r="V681" s="29" t="n">
        <f aca="false">$C$673</f>
        <v>0</v>
      </c>
      <c r="W681" s="29"/>
    </row>
    <row r="682" customFormat="false" ht="12.75" hidden="false" customHeight="false" outlineLevel="0" collapsed="false">
      <c r="A682" s="42" t="s">
        <v>612</v>
      </c>
      <c r="D682" s="0" t="n">
        <v>0</v>
      </c>
      <c r="L682" s="30" t="n">
        <f aca="false">C682*D682</f>
        <v>0</v>
      </c>
      <c r="M682" s="29"/>
      <c r="N682" s="29"/>
      <c r="O682" s="29"/>
      <c r="P682" s="29"/>
      <c r="Q682" s="29"/>
      <c r="R682" s="29"/>
      <c r="S682" s="29"/>
      <c r="T682" s="29" t="s">
        <v>78</v>
      </c>
      <c r="U682" s="29"/>
      <c r="V682" s="29" t="n">
        <f aca="false">$C$673</f>
        <v>0</v>
      </c>
      <c r="W682" s="29"/>
    </row>
    <row r="683" customFormat="false" ht="12.75" hidden="false" customHeight="false" outlineLevel="0" collapsed="false">
      <c r="A683" s="42" t="s">
        <v>613</v>
      </c>
      <c r="D683" s="0" t="n">
        <v>0</v>
      </c>
      <c r="L683" s="30" t="n">
        <f aca="false">C683*D683</f>
        <v>0</v>
      </c>
      <c r="M683" s="29"/>
      <c r="N683" s="29"/>
      <c r="O683" s="29"/>
      <c r="P683" s="29"/>
      <c r="Q683" s="29"/>
      <c r="R683" s="29"/>
      <c r="S683" s="29"/>
      <c r="T683" s="29" t="s">
        <v>78</v>
      </c>
      <c r="U683" s="29"/>
      <c r="V683" s="29" t="n">
        <f aca="false">$C$673</f>
        <v>0</v>
      </c>
      <c r="W683" s="29"/>
    </row>
    <row r="684" customFormat="false" ht="12.75" hidden="false" customHeight="false" outlineLevel="0" collapsed="false">
      <c r="A684" s="26" t="s">
        <v>616</v>
      </c>
      <c r="B684" s="27"/>
      <c r="C684" s="27"/>
      <c r="D684" s="27" t="n">
        <v>0</v>
      </c>
      <c r="E684" s="27"/>
      <c r="F684" s="27"/>
      <c r="G684" s="27"/>
      <c r="H684" s="27"/>
      <c r="I684" s="27"/>
      <c r="J684" s="27"/>
      <c r="K684" s="27"/>
      <c r="L684" s="28" t="n">
        <f aca="false">C684*D684</f>
        <v>0</v>
      </c>
      <c r="M684" s="29"/>
      <c r="N684" s="29"/>
      <c r="O684" s="29"/>
      <c r="P684" s="29"/>
      <c r="Q684" s="29"/>
      <c r="R684" s="29"/>
      <c r="S684" s="29"/>
      <c r="T684" s="29" t="s">
        <v>75</v>
      </c>
      <c r="U684" s="29"/>
      <c r="V684" s="29" t="n">
        <f aca="false">$C$684</f>
        <v>0</v>
      </c>
      <c r="W684" s="29"/>
    </row>
    <row r="685" customFormat="false" ht="12.75" hidden="false" customHeight="false" outlineLevel="0" collapsed="false">
      <c r="A685" s="42" t="s">
        <v>604</v>
      </c>
      <c r="D685" s="0" t="n">
        <v>0</v>
      </c>
      <c r="L685" s="30" t="n">
        <f aca="false">C685*D685</f>
        <v>0</v>
      </c>
      <c r="M685" s="29"/>
      <c r="N685" s="29"/>
      <c r="O685" s="29"/>
      <c r="P685" s="29"/>
      <c r="Q685" s="29"/>
      <c r="R685" s="29"/>
      <c r="S685" s="29"/>
      <c r="T685" s="29" t="s">
        <v>78</v>
      </c>
      <c r="U685" s="29"/>
      <c r="V685" s="29" t="n">
        <f aca="false">$C$684</f>
        <v>0</v>
      </c>
      <c r="W685" s="29"/>
    </row>
    <row r="686" customFormat="false" ht="12.75" hidden="false" customHeight="false" outlineLevel="0" collapsed="false">
      <c r="A686" s="42" t="s">
        <v>605</v>
      </c>
      <c r="D686" s="0" t="n">
        <v>0</v>
      </c>
      <c r="L686" s="30" t="n">
        <f aca="false">C686*D686</f>
        <v>0</v>
      </c>
      <c r="M686" s="29"/>
      <c r="N686" s="29"/>
      <c r="O686" s="29"/>
      <c r="P686" s="29"/>
      <c r="Q686" s="29"/>
      <c r="R686" s="29"/>
      <c r="S686" s="29"/>
      <c r="T686" s="29" t="s">
        <v>78</v>
      </c>
      <c r="U686" s="29"/>
      <c r="V686" s="29" t="n">
        <f aca="false">$C$684</f>
        <v>0</v>
      </c>
      <c r="W686" s="29"/>
    </row>
    <row r="687" customFormat="false" ht="12.75" hidden="false" customHeight="false" outlineLevel="0" collapsed="false">
      <c r="A687" s="42" t="s">
        <v>606</v>
      </c>
      <c r="D687" s="0" t="n">
        <v>0</v>
      </c>
      <c r="L687" s="30" t="n">
        <f aca="false">C687*D687</f>
        <v>0</v>
      </c>
      <c r="M687" s="29"/>
      <c r="N687" s="29"/>
      <c r="O687" s="29"/>
      <c r="P687" s="29"/>
      <c r="Q687" s="29"/>
      <c r="R687" s="29"/>
      <c r="S687" s="29"/>
      <c r="T687" s="29" t="s">
        <v>78</v>
      </c>
      <c r="U687" s="29"/>
      <c r="V687" s="29" t="n">
        <f aca="false">$C$684</f>
        <v>0</v>
      </c>
      <c r="W687" s="29"/>
    </row>
    <row r="688" customFormat="false" ht="12.75" hidden="false" customHeight="false" outlineLevel="0" collapsed="false">
      <c r="A688" s="42" t="s">
        <v>607</v>
      </c>
      <c r="D688" s="0" t="n">
        <v>0</v>
      </c>
      <c r="L688" s="30" t="n">
        <f aca="false">C688*D688</f>
        <v>0</v>
      </c>
      <c r="M688" s="29"/>
      <c r="N688" s="29"/>
      <c r="O688" s="29"/>
      <c r="P688" s="29"/>
      <c r="Q688" s="29"/>
      <c r="R688" s="29"/>
      <c r="S688" s="29"/>
      <c r="T688" s="29" t="s">
        <v>78</v>
      </c>
      <c r="U688" s="29"/>
      <c r="V688" s="29" t="n">
        <f aca="false">$C$684</f>
        <v>0</v>
      </c>
      <c r="W688" s="29"/>
    </row>
    <row r="689" customFormat="false" ht="12.75" hidden="false" customHeight="false" outlineLevel="0" collapsed="false">
      <c r="A689" s="42" t="s">
        <v>608</v>
      </c>
      <c r="D689" s="0" t="n">
        <v>0</v>
      </c>
      <c r="L689" s="30" t="n">
        <f aca="false">C689*D689</f>
        <v>0</v>
      </c>
      <c r="M689" s="29"/>
      <c r="N689" s="29"/>
      <c r="O689" s="29"/>
      <c r="P689" s="29"/>
      <c r="Q689" s="29"/>
      <c r="R689" s="29"/>
      <c r="S689" s="29"/>
      <c r="T689" s="29" t="s">
        <v>78</v>
      </c>
      <c r="U689" s="29"/>
      <c r="V689" s="29" t="n">
        <f aca="false">$C$684</f>
        <v>0</v>
      </c>
      <c r="W689" s="29"/>
    </row>
    <row r="690" customFormat="false" ht="12.75" hidden="false" customHeight="false" outlineLevel="0" collapsed="false">
      <c r="A690" s="42" t="s">
        <v>609</v>
      </c>
      <c r="D690" s="0" t="n">
        <v>0</v>
      </c>
      <c r="L690" s="30" t="n">
        <f aca="false">C690*D690</f>
        <v>0</v>
      </c>
      <c r="M690" s="29"/>
      <c r="N690" s="29"/>
      <c r="O690" s="29"/>
      <c r="P690" s="29"/>
      <c r="Q690" s="29"/>
      <c r="R690" s="29"/>
      <c r="S690" s="29"/>
      <c r="T690" s="29" t="s">
        <v>78</v>
      </c>
      <c r="U690" s="29"/>
      <c r="V690" s="29" t="n">
        <f aca="false">$C$684</f>
        <v>0</v>
      </c>
      <c r="W690" s="29"/>
    </row>
    <row r="691" customFormat="false" ht="12.75" hidden="false" customHeight="false" outlineLevel="0" collapsed="false">
      <c r="A691" s="42" t="s">
        <v>610</v>
      </c>
      <c r="D691" s="0" t="n">
        <v>0</v>
      </c>
      <c r="L691" s="30" t="n">
        <f aca="false">C691*D691</f>
        <v>0</v>
      </c>
      <c r="M691" s="29"/>
      <c r="N691" s="29"/>
      <c r="O691" s="29"/>
      <c r="P691" s="29"/>
      <c r="Q691" s="29"/>
      <c r="R691" s="29"/>
      <c r="S691" s="29"/>
      <c r="T691" s="29" t="s">
        <v>78</v>
      </c>
      <c r="U691" s="29"/>
      <c r="V691" s="29" t="n">
        <f aca="false">$C$684</f>
        <v>0</v>
      </c>
      <c r="W691" s="29"/>
    </row>
    <row r="692" customFormat="false" ht="12.75" hidden="false" customHeight="false" outlineLevel="0" collapsed="false">
      <c r="A692" s="42" t="s">
        <v>611</v>
      </c>
      <c r="D692" s="0" t="n">
        <v>0</v>
      </c>
      <c r="L692" s="30" t="n">
        <f aca="false">C692*D692</f>
        <v>0</v>
      </c>
      <c r="M692" s="29"/>
      <c r="N692" s="29"/>
      <c r="O692" s="29"/>
      <c r="P692" s="29"/>
      <c r="Q692" s="29"/>
      <c r="R692" s="29"/>
      <c r="S692" s="29"/>
      <c r="T692" s="29" t="s">
        <v>78</v>
      </c>
      <c r="U692" s="29"/>
      <c r="V692" s="29" t="n">
        <f aca="false">$C$684</f>
        <v>0</v>
      </c>
      <c r="W692" s="29"/>
    </row>
    <row r="693" customFormat="false" ht="12.75" hidden="false" customHeight="false" outlineLevel="0" collapsed="false">
      <c r="A693" s="42" t="s">
        <v>612</v>
      </c>
      <c r="D693" s="0" t="n">
        <v>0</v>
      </c>
      <c r="L693" s="30" t="n">
        <f aca="false">C693*D693</f>
        <v>0</v>
      </c>
      <c r="M693" s="29"/>
      <c r="N693" s="29"/>
      <c r="O693" s="29"/>
      <c r="P693" s="29"/>
      <c r="Q693" s="29"/>
      <c r="R693" s="29"/>
      <c r="S693" s="29"/>
      <c r="T693" s="29" t="s">
        <v>78</v>
      </c>
      <c r="U693" s="29"/>
      <c r="V693" s="29" t="n">
        <f aca="false">$C$684</f>
        <v>0</v>
      </c>
      <c r="W693" s="29"/>
    </row>
    <row r="694" customFormat="false" ht="12.75" hidden="false" customHeight="false" outlineLevel="0" collapsed="false">
      <c r="A694" s="42" t="s">
        <v>613</v>
      </c>
      <c r="D694" s="0" t="n">
        <v>0</v>
      </c>
      <c r="L694" s="30" t="n">
        <f aca="false">C694*D694</f>
        <v>0</v>
      </c>
      <c r="M694" s="29"/>
      <c r="N694" s="29"/>
      <c r="O694" s="29"/>
      <c r="P694" s="29"/>
      <c r="Q694" s="29"/>
      <c r="R694" s="29"/>
      <c r="S694" s="29"/>
      <c r="T694" s="29" t="s">
        <v>78</v>
      </c>
      <c r="U694" s="29"/>
      <c r="V694" s="29" t="n">
        <f aca="false">$C$684</f>
        <v>0</v>
      </c>
      <c r="W694" s="29"/>
    </row>
    <row r="695" customFormat="false" ht="12.75" hidden="false" customHeight="false" outlineLevel="0" collapsed="false">
      <c r="A695" s="14"/>
      <c r="L695" s="29" t="n">
        <f aca="false">SUM(L7:L694)</f>
        <v>0</v>
      </c>
      <c r="M695" s="29"/>
      <c r="N695" s="29"/>
      <c r="O695" s="29"/>
      <c r="P695" s="29"/>
      <c r="Q695" s="29"/>
      <c r="R695" s="29"/>
      <c r="S695" s="29"/>
      <c r="T695" s="29"/>
      <c r="U695" s="29"/>
      <c r="V695" s="29"/>
      <c r="W695" s="29"/>
    </row>
    <row r="696" customFormat="false" ht="12.75" hidden="false" customHeight="false" outlineLevel="0" collapsed="false">
      <c r="L696" s="29"/>
      <c r="M696" s="29"/>
      <c r="N696" s="29"/>
      <c r="O696" s="29"/>
      <c r="P696" s="29"/>
      <c r="Q696" s="29"/>
      <c r="R696" s="29"/>
      <c r="S696" s="29"/>
      <c r="T696" s="29"/>
      <c r="U696" s="29"/>
      <c r="V696" s="29"/>
      <c r="W696" s="29"/>
    </row>
    <row r="697" customFormat="false" ht="12.75" hidden="false" customHeight="false" outlineLevel="0" collapsed="false">
      <c r="A697" s="43" t="s">
        <v>617</v>
      </c>
      <c r="B697" s="44" t="s">
        <v>618</v>
      </c>
      <c r="C697" s="45" t="n">
        <v>1</v>
      </c>
      <c r="D697" s="45" t="n">
        <v>2</v>
      </c>
      <c r="E697" s="45" t="str">
        <f aca="false">IF(K4&gt;=3,"3","")</f>
        <v/>
      </c>
      <c r="F697" s="45" t="str">
        <f aca="false">IF(K4&gt;=4,"4","")</f>
        <v/>
      </c>
      <c r="G697" s="45" t="str">
        <f aca="false">IF(K4&gt;=5,"5","")</f>
        <v/>
      </c>
      <c r="H697" s="45" t="str">
        <f aca="false">IF(K4&gt;=6,"6","")</f>
        <v/>
      </c>
      <c r="I697" s="45" t="str">
        <f aca="false">IF(K4&gt;=7,"7","")</f>
        <v/>
      </c>
      <c r="J697" s="45" t="str">
        <f aca="false">IF(K4&gt;=8,"8","")</f>
        <v/>
      </c>
      <c r="K697" s="45" t="str">
        <f aca="false">IF(K4&gt;=9,"9","")</f>
        <v/>
      </c>
      <c r="L697" s="29"/>
      <c r="M697" s="29"/>
      <c r="N697" s="29"/>
      <c r="O697" s="29"/>
      <c r="P697" s="29"/>
      <c r="Q697" s="29"/>
      <c r="R697" s="29"/>
      <c r="S697" s="29"/>
      <c r="T697" s="29"/>
      <c r="U697" s="29"/>
      <c r="V697" s="29" t="n">
        <v>1</v>
      </c>
      <c r="W697" s="29"/>
    </row>
    <row r="698" customFormat="false" ht="12.75" hidden="false" customHeight="false" outlineLevel="0" collapsed="false">
      <c r="A698" s="43" t="s">
        <v>619</v>
      </c>
      <c r="B698" s="44" t="str">
        <f aca="false">CHOOSE(C4,"OO","OO","OOO","OOOO","OOOOO","OOOOOO","OOOOOOO","OOOOOOOO","OOOOOOOOO","OOOOOOOOOO")</f>
        <v>OO</v>
      </c>
      <c r="C698" s="44" t="str">
        <f aca="false">B698</f>
        <v>OO</v>
      </c>
      <c r="D698" s="44" t="str">
        <f aca="false">B698</f>
        <v>OO</v>
      </c>
      <c r="E698" s="44" t="str">
        <f aca="false">IF($E$697="3",B698,"")</f>
        <v/>
      </c>
      <c r="F698" s="44" t="str">
        <f aca="false">IF($F$697="4",B698,"")</f>
        <v/>
      </c>
      <c r="G698" s="44" t="str">
        <f aca="false">IF($G$697="5",B698,"")</f>
        <v/>
      </c>
      <c r="H698" s="44" t="str">
        <f aca="false">IF($H$697="6",B698,"")</f>
        <v/>
      </c>
      <c r="I698" s="44" t="str">
        <f aca="false">IF($I$697="7",B698,"")</f>
        <v/>
      </c>
      <c r="J698" s="44" t="str">
        <f aca="false">IF($J$697="8",B698,"")</f>
        <v/>
      </c>
      <c r="K698" s="44" t="str">
        <f aca="false">IF($K$697="9",B698,"")</f>
        <v/>
      </c>
      <c r="L698" s="29"/>
      <c r="M698" s="29"/>
      <c r="N698" s="29"/>
      <c r="O698" s="29"/>
      <c r="P698" s="29"/>
      <c r="Q698" s="29"/>
      <c r="R698" s="29"/>
      <c r="S698" s="29"/>
      <c r="T698" s="29"/>
      <c r="U698" s="29"/>
      <c r="V698" s="29" t="n">
        <v>1</v>
      </c>
      <c r="W698" s="29"/>
    </row>
    <row r="699" customFormat="false" ht="12.75" hidden="false" customHeight="false" outlineLevel="0" collapsed="false">
      <c r="A699" s="43" t="s">
        <v>620</v>
      </c>
      <c r="B699" s="46" t="str">
        <f aca="false">CHOOSE(E4,"OO","OO","OOO","OOOO","OOOOO","OOOOOO","OOOOOOO","OOOOOOOO","OOOOOOOOO","OOOOOOOOOO")</f>
        <v>OO</v>
      </c>
      <c r="C699" s="46" t="str">
        <f aca="false">B699</f>
        <v>OO</v>
      </c>
      <c r="D699" s="46" t="str">
        <f aca="false">B699</f>
        <v>OO</v>
      </c>
      <c r="E699" s="46" t="str">
        <f aca="false">IF($E$697="3",B699,"")</f>
        <v/>
      </c>
      <c r="F699" s="46" t="str">
        <f aca="false">IF($F$697="4",B699,"")</f>
        <v/>
      </c>
      <c r="G699" s="46" t="str">
        <f aca="false">IF($G$697="5",B699,"")</f>
        <v/>
      </c>
      <c r="H699" s="46" t="str">
        <f aca="false">IF($H$697="6",B699,"")</f>
        <v/>
      </c>
      <c r="I699" s="46" t="str">
        <f aca="false">IF($I$697="7",B699,"")</f>
        <v/>
      </c>
      <c r="J699" s="46" t="str">
        <f aca="false">IF($J$697="8",B699,"")</f>
        <v/>
      </c>
      <c r="K699" s="46" t="str">
        <f aca="false">IF($K$697="9",B699,"")</f>
        <v/>
      </c>
      <c r="L699" s="29"/>
      <c r="M699" s="29"/>
      <c r="N699" s="29"/>
      <c r="O699" s="29"/>
      <c r="P699" s="29"/>
      <c r="Q699" s="29"/>
      <c r="R699" s="29"/>
      <c r="S699" s="29"/>
      <c r="T699" s="29"/>
      <c r="U699" s="29"/>
      <c r="V699" s="29" t="n">
        <v>1</v>
      </c>
      <c r="W699" s="29"/>
    </row>
    <row r="700" customFormat="false" ht="12.75" hidden="false" customHeight="false" outlineLevel="0" collapsed="false">
      <c r="A700" s="43" t="s">
        <v>621</v>
      </c>
      <c r="B700" s="44" t="str">
        <f aca="false">CHOOSE(G4,"OO","OO","OOO","OOOO","OOOOO","OOOOOO","OOOOOOO","OOOOOOOO","OOOOOOOOO","OOOOOOOOOO")</f>
        <v>OO</v>
      </c>
      <c r="C700" s="44" t="str">
        <f aca="false">B700</f>
        <v>OO</v>
      </c>
      <c r="D700" s="44" t="str">
        <f aca="false">B700</f>
        <v>OO</v>
      </c>
      <c r="E700" s="44" t="str">
        <f aca="false">IF($E$697="3",B700,"")</f>
        <v/>
      </c>
      <c r="F700" s="44" t="str">
        <f aca="false">IF($F$697="4",B700,"")</f>
        <v/>
      </c>
      <c r="G700" s="44" t="str">
        <f aca="false">IF($G$697="5",B700,"")</f>
        <v/>
      </c>
      <c r="H700" s="44" t="str">
        <f aca="false">IF($H$697="6",B700,"")</f>
        <v/>
      </c>
      <c r="I700" s="44" t="str">
        <f aca="false">IF($I$697="7",B700,"")</f>
        <v/>
      </c>
      <c r="J700" s="44" t="str">
        <f aca="false">IF($J$697="8",B700,"")</f>
        <v/>
      </c>
      <c r="K700" s="44" t="str">
        <f aca="false">IF($K$697="9",B700,"")</f>
        <v/>
      </c>
      <c r="L700" s="29"/>
      <c r="M700" s="29"/>
      <c r="N700" s="29"/>
      <c r="O700" s="29"/>
      <c r="P700" s="29"/>
      <c r="Q700" s="29"/>
      <c r="R700" s="29"/>
      <c r="S700" s="29"/>
      <c r="T700" s="29"/>
      <c r="U700" s="29"/>
      <c r="V700" s="29" t="n">
        <v>1</v>
      </c>
      <c r="W700" s="29"/>
    </row>
    <row r="701" customFormat="false" ht="12.75" hidden="false" customHeight="false" outlineLevel="0" collapsed="false">
      <c r="A701" s="43" t="s">
        <v>622</v>
      </c>
      <c r="B701" s="44" t="str">
        <f aca="false">CHOOSE(I4,"OO","OO","OOO","OOOO","OOOOO","OOOOOO","OOOOOOO","OOOOOOOO","OOOOOOOOO","OOOOOOOOOO")</f>
        <v>OO</v>
      </c>
      <c r="C701" s="44" t="str">
        <f aca="false">B701</f>
        <v>OO</v>
      </c>
      <c r="D701" s="44" t="str">
        <f aca="false">B701</f>
        <v>OO</v>
      </c>
      <c r="E701" s="44" t="str">
        <f aca="false">IF($E$697="3",B701,"")</f>
        <v/>
      </c>
      <c r="F701" s="44" t="str">
        <f aca="false">IF($F$697="4",B701,"")</f>
        <v/>
      </c>
      <c r="G701" s="44" t="str">
        <f aca="false">IF($G$697="5",B701,"")</f>
        <v/>
      </c>
      <c r="H701" s="44" t="str">
        <f aca="false">IF($H$697="6",B701,"")</f>
        <v/>
      </c>
      <c r="I701" s="44" t="str">
        <f aca="false">IF($I$697="7",B701,"")</f>
        <v/>
      </c>
      <c r="J701" s="44" t="str">
        <f aca="false">IF($J$697="8",B701,"")</f>
        <v/>
      </c>
      <c r="K701" s="44" t="str">
        <f aca="false">IF($K$697="9",B701,"")</f>
        <v/>
      </c>
      <c r="L701" s="29"/>
      <c r="M701" s="29"/>
      <c r="N701" s="29"/>
      <c r="O701" s="29"/>
      <c r="P701" s="29"/>
      <c r="Q701" s="29"/>
      <c r="R701" s="29"/>
      <c r="S701" s="29"/>
      <c r="T701" s="29"/>
      <c r="U701" s="29"/>
      <c r="V701" s="29" t="n">
        <v>1</v>
      </c>
      <c r="W701" s="29"/>
    </row>
    <row r="702" customFormat="false" ht="12.75" hidden="false" customHeight="false" outlineLevel="0" collapsed="false">
      <c r="A702" s="43" t="s">
        <v>623</v>
      </c>
      <c r="B702" s="44" t="str">
        <f aca="false">IF(C450&gt;0,CHOOSE(C450,"O","OO","OOO","OOOO","OOOOO","OOOOOO","OOOOOOO","OOOOOOOO","OOOOOOOOO","OOOOOOOOOO"),"")</f>
        <v/>
      </c>
      <c r="C702" s="44" t="str">
        <f aca="false">B702</f>
        <v/>
      </c>
      <c r="D702" s="44" t="str">
        <f aca="false">B702</f>
        <v/>
      </c>
      <c r="E702" s="44" t="str">
        <f aca="false">IF($E$697="3",B702,"")</f>
        <v/>
      </c>
      <c r="F702" s="44" t="str">
        <f aca="false">IF($F$697="4",B702,"")</f>
        <v/>
      </c>
      <c r="G702" s="44" t="str">
        <f aca="false">IF($G$697="5",B702,"")</f>
        <v/>
      </c>
      <c r="H702" s="44" t="str">
        <f aca="false">IF($H$697="6",B702,"")</f>
        <v/>
      </c>
      <c r="I702" s="44" t="str">
        <f aca="false">IF($I$697="7",B702,"")</f>
        <v/>
      </c>
      <c r="J702" s="44" t="str">
        <f aca="false">IF($J$697="8",B702,"")</f>
        <v/>
      </c>
      <c r="K702" s="44" t="str">
        <f aca="false">IF($K$697="9",B702,"")</f>
        <v/>
      </c>
      <c r="M702" s="33"/>
      <c r="N702" s="33"/>
      <c r="O702" s="33"/>
      <c r="P702" s="33"/>
      <c r="Q702" s="33"/>
      <c r="R702" s="33"/>
      <c r="S702" s="33"/>
      <c r="T702" s="33"/>
      <c r="U702" s="33"/>
      <c r="V702" s="33"/>
      <c r="W702" s="33"/>
    </row>
    <row r="703" customFormat="false" ht="12.75" hidden="false" customHeight="false" outlineLevel="0" collapsed="false">
      <c r="A703" s="47" t="s">
        <v>624</v>
      </c>
      <c r="M703" s="33"/>
      <c r="N703" s="33"/>
      <c r="O703" s="33"/>
      <c r="P703" s="33"/>
      <c r="Q703" s="33"/>
      <c r="R703" s="33"/>
      <c r="S703" s="33"/>
      <c r="T703" s="33"/>
      <c r="U703" s="33"/>
      <c r="V703" s="33"/>
      <c r="W703" s="33"/>
    </row>
    <row r="704" customFormat="false" ht="12.75" hidden="false" customHeight="false" outlineLevel="0" collapsed="false">
      <c r="A704" s="47"/>
      <c r="C704" s="48"/>
      <c r="D704" s="48"/>
      <c r="E704" s="48"/>
      <c r="F704" s="48"/>
      <c r="G704" s="48"/>
      <c r="H704" s="48"/>
      <c r="I704" s="48"/>
      <c r="J704" s="48"/>
      <c r="K704" s="48"/>
      <c r="M704" s="49"/>
      <c r="N704" s="33"/>
      <c r="O704" s="49"/>
      <c r="P704" s="49"/>
      <c r="Q704" s="49"/>
      <c r="R704" s="49"/>
      <c r="S704" s="49"/>
      <c r="T704" s="49"/>
      <c r="U704" s="49"/>
      <c r="V704" s="49"/>
      <c r="W704" s="49"/>
    </row>
    <row r="705" customFormat="false" ht="25.5" hidden="false" customHeight="true" outlineLevel="0" collapsed="false">
      <c r="A705" s="47"/>
      <c r="C705" s="48"/>
      <c r="D705" s="48"/>
      <c r="E705" s="48"/>
      <c r="F705" s="48"/>
      <c r="G705" s="48"/>
      <c r="H705" s="48"/>
      <c r="I705" s="48"/>
      <c r="J705" s="48"/>
      <c r="K705" s="48"/>
      <c r="M705" s="47"/>
      <c r="O705" s="47"/>
      <c r="P705" s="47"/>
      <c r="Q705" s="47"/>
      <c r="R705" s="47"/>
      <c r="S705" s="47"/>
      <c r="T705" s="47"/>
      <c r="U705" s="47"/>
      <c r="V705" s="47"/>
      <c r="W705" s="47"/>
    </row>
    <row r="706" customFormat="false" ht="12.75" hidden="false" customHeight="false" outlineLevel="0" collapsed="false">
      <c r="A706" s="47"/>
      <c r="C706" s="48"/>
      <c r="D706" s="48"/>
      <c r="E706" s="48"/>
      <c r="F706" s="48"/>
      <c r="G706" s="48"/>
      <c r="H706" s="48"/>
      <c r="I706" s="48"/>
      <c r="J706" s="48"/>
      <c r="K706" s="48"/>
      <c r="M706" s="47"/>
      <c r="O706" s="47"/>
      <c r="P706" s="47"/>
      <c r="Q706" s="47"/>
      <c r="R706" s="47"/>
      <c r="S706" s="47"/>
      <c r="T706" s="47"/>
      <c r="U706" s="47"/>
      <c r="V706" s="47"/>
      <c r="W706" s="47"/>
    </row>
    <row r="707" customFormat="false" ht="12.75" hidden="false" customHeight="false" outlineLevel="0" collapsed="false">
      <c r="A707" s="47"/>
      <c r="C707" s="48"/>
      <c r="D707" s="48"/>
      <c r="E707" s="48"/>
      <c r="F707" s="48"/>
      <c r="G707" s="48"/>
      <c r="H707" s="48"/>
      <c r="I707" s="48"/>
      <c r="J707" s="48"/>
      <c r="K707" s="48"/>
      <c r="M707" s="47"/>
      <c r="O707" s="47"/>
      <c r="P707" s="47"/>
      <c r="Q707" s="47"/>
      <c r="R707" s="47"/>
      <c r="S707" s="47"/>
      <c r="T707" s="47"/>
      <c r="U707" s="47"/>
      <c r="V707" s="47"/>
      <c r="W707" s="47"/>
    </row>
    <row r="708" customFormat="false" ht="12.75" hidden="false" customHeight="false" outlineLevel="0" collapsed="false">
      <c r="A708" s="47"/>
      <c r="C708" s="48"/>
      <c r="D708" s="48"/>
      <c r="E708" s="48"/>
      <c r="F708" s="48"/>
      <c r="G708" s="48"/>
      <c r="H708" s="48"/>
      <c r="I708" s="48"/>
      <c r="J708" s="48"/>
      <c r="K708" s="48"/>
      <c r="M708" s="47"/>
      <c r="O708" s="47"/>
      <c r="P708" s="47"/>
      <c r="Q708" s="47"/>
      <c r="R708" s="47"/>
      <c r="S708" s="47"/>
      <c r="T708" s="47"/>
      <c r="U708" s="47"/>
      <c r="V708" s="47"/>
      <c r="W708" s="47"/>
    </row>
    <row r="709" customFormat="false" ht="12.75" hidden="false" customHeight="false" outlineLevel="0" collapsed="false">
      <c r="A709" s="47"/>
      <c r="C709" s="48"/>
      <c r="D709" s="48"/>
      <c r="E709" s="48"/>
      <c r="F709" s="48"/>
      <c r="G709" s="48"/>
      <c r="H709" s="48"/>
      <c r="I709" s="48"/>
      <c r="J709" s="48"/>
      <c r="K709" s="48"/>
      <c r="M709" s="47"/>
      <c r="O709" s="47"/>
      <c r="P709" s="47"/>
      <c r="Q709" s="47"/>
      <c r="R709" s="47"/>
      <c r="S709" s="47"/>
      <c r="T709" s="47"/>
      <c r="U709" s="47"/>
      <c r="V709" s="47"/>
      <c r="W709" s="47"/>
    </row>
    <row r="710" customFormat="false" ht="25.5" hidden="false" customHeight="true" outlineLevel="0" collapsed="false">
      <c r="A710" s="47"/>
      <c r="C710" s="48"/>
      <c r="D710" s="48"/>
      <c r="E710" s="48"/>
      <c r="F710" s="48"/>
      <c r="G710" s="48"/>
      <c r="H710" s="48"/>
      <c r="I710" s="48"/>
      <c r="J710" s="48"/>
      <c r="K710" s="48"/>
      <c r="M710" s="47"/>
      <c r="O710" s="47"/>
      <c r="P710" s="47"/>
      <c r="Q710" s="47"/>
      <c r="R710" s="47"/>
      <c r="S710" s="47"/>
      <c r="T710" s="47"/>
      <c r="U710" s="47"/>
      <c r="V710" s="47"/>
      <c r="W710" s="47"/>
    </row>
    <row r="711" customFormat="false" ht="12.75" hidden="false" customHeight="false" outlineLevel="0" collapsed="false">
      <c r="A711" s="47"/>
      <c r="C711" s="48"/>
      <c r="D711" s="48"/>
      <c r="E711" s="48"/>
      <c r="F711" s="48"/>
      <c r="G711" s="48"/>
      <c r="H711" s="48"/>
      <c r="I711" s="48"/>
      <c r="J711" s="48"/>
      <c r="K711" s="48"/>
      <c r="M711" s="47"/>
      <c r="O711" s="47"/>
      <c r="P711" s="47"/>
      <c r="Q711" s="47"/>
      <c r="R711" s="47"/>
      <c r="S711" s="47"/>
      <c r="T711" s="47"/>
      <c r="U711" s="47"/>
      <c r="V711" s="47"/>
      <c r="W711" s="47"/>
    </row>
    <row r="712" customFormat="false" ht="12.75" hidden="false" customHeight="false" outlineLevel="0" collapsed="false">
      <c r="A712" s="47"/>
      <c r="C712" s="48"/>
      <c r="D712" s="48"/>
      <c r="E712" s="48"/>
      <c r="F712" s="48"/>
      <c r="G712" s="48"/>
      <c r="H712" s="48"/>
      <c r="I712" s="48"/>
      <c r="J712" s="48"/>
      <c r="K712" s="48"/>
      <c r="M712" s="47"/>
      <c r="O712" s="47"/>
      <c r="P712" s="47"/>
      <c r="Q712" s="47"/>
      <c r="R712" s="47"/>
      <c r="S712" s="47"/>
      <c r="T712" s="47"/>
      <c r="U712" s="47"/>
      <c r="V712" s="47"/>
      <c r="W712" s="47"/>
    </row>
    <row r="713" customFormat="false" ht="12.75" hidden="false" customHeight="false" outlineLevel="0" collapsed="false">
      <c r="A713" s="47"/>
      <c r="C713" s="48"/>
      <c r="D713" s="48"/>
      <c r="E713" s="48"/>
      <c r="F713" s="48"/>
      <c r="G713" s="48"/>
      <c r="H713" s="48"/>
      <c r="I713" s="48"/>
      <c r="J713" s="48"/>
      <c r="K713" s="48"/>
      <c r="M713" s="47"/>
      <c r="O713" s="47"/>
      <c r="P713" s="47"/>
      <c r="Q713" s="47"/>
      <c r="R713" s="47"/>
      <c r="S713" s="47"/>
      <c r="T713" s="47"/>
      <c r="U713" s="47"/>
      <c r="V713" s="47"/>
      <c r="W713" s="47"/>
    </row>
    <row r="714" customFormat="false" ht="12.75" hidden="false" customHeight="false" outlineLevel="0" collapsed="false">
      <c r="A714" s="47"/>
      <c r="C714" s="48"/>
      <c r="D714" s="48"/>
      <c r="E714" s="48"/>
      <c r="F714" s="48"/>
      <c r="G714" s="48"/>
      <c r="H714" s="48"/>
      <c r="I714" s="48"/>
      <c r="J714" s="48"/>
      <c r="K714" s="48"/>
      <c r="M714" s="47"/>
      <c r="O714" s="47"/>
      <c r="P714" s="47"/>
      <c r="Q714" s="47"/>
      <c r="R714" s="47"/>
      <c r="S714" s="47"/>
      <c r="T714" s="47"/>
      <c r="U714" s="47"/>
      <c r="V714" s="47"/>
      <c r="W714" s="47"/>
    </row>
    <row r="715" customFormat="false" ht="25.5" hidden="false" customHeight="true" outlineLevel="0" collapsed="false">
      <c r="A715" s="47"/>
      <c r="C715" s="48"/>
      <c r="D715" s="48"/>
      <c r="E715" s="48"/>
      <c r="F715" s="48"/>
      <c r="G715" s="48"/>
      <c r="H715" s="48"/>
      <c r="I715" s="48"/>
      <c r="J715" s="48"/>
      <c r="K715" s="48"/>
      <c r="M715" s="47"/>
      <c r="O715" s="47"/>
      <c r="P715" s="47"/>
      <c r="Q715" s="47"/>
      <c r="R715" s="47"/>
      <c r="S715" s="47"/>
      <c r="T715" s="47"/>
      <c r="U715" s="47"/>
      <c r="V715" s="47"/>
      <c r="W715" s="47"/>
    </row>
    <row r="716" customFormat="false" ht="12.75" hidden="false" customHeight="false" outlineLevel="0" collapsed="false">
      <c r="A716" s="47"/>
      <c r="C716" s="48"/>
      <c r="D716" s="48"/>
      <c r="E716" s="48"/>
      <c r="F716" s="48"/>
      <c r="G716" s="48"/>
      <c r="H716" s="48"/>
      <c r="I716" s="48"/>
      <c r="J716" s="48"/>
      <c r="K716" s="48"/>
      <c r="M716" s="47"/>
      <c r="O716" s="50"/>
      <c r="P716" s="50"/>
      <c r="Q716" s="50"/>
      <c r="R716" s="50"/>
      <c r="S716" s="50"/>
      <c r="T716" s="50"/>
      <c r="U716" s="50"/>
      <c r="V716" s="50"/>
      <c r="W716" s="50"/>
    </row>
    <row r="717" customFormat="false" ht="12.75" hidden="false" customHeight="false" outlineLevel="0" collapsed="false">
      <c r="A717" s="47"/>
      <c r="C717" s="48"/>
      <c r="D717" s="48"/>
      <c r="E717" s="48"/>
      <c r="F717" s="48"/>
      <c r="G717" s="48"/>
      <c r="H717" s="48"/>
      <c r="I717" s="48"/>
      <c r="J717" s="48"/>
      <c r="K717" s="48"/>
    </row>
    <row r="718" customFormat="false" ht="12.75" hidden="false" customHeight="false" outlineLevel="0" collapsed="false">
      <c r="A718" s="47"/>
      <c r="C718" s="48"/>
      <c r="D718" s="48"/>
      <c r="E718" s="48"/>
      <c r="F718" s="48"/>
      <c r="G718" s="48"/>
      <c r="H718" s="48"/>
      <c r="I718" s="48"/>
      <c r="J718" s="48"/>
      <c r="K718" s="48"/>
    </row>
    <row r="719" customFormat="false" ht="25.5" hidden="false" customHeight="true" outlineLevel="0" collapsed="false">
      <c r="A719" s="47"/>
      <c r="C719" s="48"/>
      <c r="D719" s="48"/>
      <c r="E719" s="48"/>
      <c r="F719" s="48"/>
      <c r="G719" s="48"/>
      <c r="H719" s="48"/>
      <c r="I719" s="48"/>
      <c r="J719" s="48"/>
      <c r="K719" s="48"/>
    </row>
    <row r="720" customFormat="false" ht="12.75" hidden="false" customHeight="false" outlineLevel="0" collapsed="false">
      <c r="A720" s="47"/>
      <c r="C720" s="48"/>
      <c r="D720" s="48"/>
      <c r="E720" s="48"/>
      <c r="F720" s="48"/>
      <c r="G720" s="48"/>
      <c r="H720" s="48"/>
      <c r="I720" s="48"/>
      <c r="J720" s="48"/>
      <c r="K720" s="48"/>
    </row>
    <row r="721" customFormat="false" ht="12.75" hidden="false" customHeight="false" outlineLevel="0" collapsed="false">
      <c r="A721" s="47"/>
      <c r="C721" s="48"/>
      <c r="D721" s="48"/>
      <c r="E721" s="48"/>
      <c r="F721" s="48"/>
      <c r="G721" s="48"/>
      <c r="H721" s="48"/>
      <c r="I721" s="48"/>
      <c r="J721" s="48"/>
      <c r="K721" s="48"/>
    </row>
    <row r="722" customFormat="false" ht="12.75" hidden="false" customHeight="false" outlineLevel="0" collapsed="false">
      <c r="A722" s="47"/>
      <c r="C722" s="48"/>
      <c r="D722" s="48"/>
      <c r="E722" s="48"/>
      <c r="F722" s="48"/>
      <c r="G722" s="48"/>
      <c r="H722" s="48"/>
      <c r="I722" s="48"/>
      <c r="J722" s="48"/>
      <c r="K722" s="48"/>
    </row>
    <row r="723" customFormat="false" ht="12.75" hidden="false" customHeight="false" outlineLevel="0" collapsed="false">
      <c r="A723" s="47"/>
      <c r="C723" s="48"/>
      <c r="D723" s="48"/>
      <c r="E723" s="48"/>
      <c r="F723" s="48"/>
      <c r="G723" s="48"/>
      <c r="H723" s="48"/>
      <c r="I723" s="48"/>
      <c r="J723" s="48"/>
      <c r="K723" s="48"/>
    </row>
    <row r="724" customFormat="false" ht="12.75" hidden="false" customHeight="false" outlineLevel="0" collapsed="false">
      <c r="A724" s="47"/>
      <c r="C724" s="48"/>
      <c r="D724" s="48"/>
      <c r="E724" s="48"/>
      <c r="F724" s="48"/>
      <c r="G724" s="48"/>
      <c r="H724" s="48"/>
      <c r="I724" s="48"/>
      <c r="J724" s="48"/>
      <c r="K724" s="48"/>
    </row>
    <row r="725" customFormat="false" ht="12.75" hidden="false" customHeight="false" outlineLevel="0" collapsed="false">
      <c r="A725" s="47"/>
      <c r="C725" s="48"/>
      <c r="D725" s="48"/>
      <c r="E725" s="48"/>
      <c r="F725" s="48"/>
      <c r="G725" s="48"/>
      <c r="H725" s="48"/>
      <c r="I725" s="48"/>
      <c r="J725" s="48"/>
      <c r="K725" s="48"/>
    </row>
    <row r="726" customFormat="false" ht="12.75" hidden="false" customHeight="false" outlineLevel="0" collapsed="false">
      <c r="A726" s="47"/>
      <c r="C726" s="48"/>
      <c r="D726" s="48"/>
      <c r="E726" s="48"/>
      <c r="F726" s="48"/>
      <c r="G726" s="48"/>
      <c r="H726" s="48"/>
      <c r="I726" s="48"/>
      <c r="J726" s="48"/>
      <c r="K726" s="48"/>
    </row>
  </sheetData>
  <autoFilter ref="A6:W695"/>
  <mergeCells count="27">
    <mergeCell ref="A1:H1"/>
    <mergeCell ref="I1:J1"/>
    <mergeCell ref="E5:F5"/>
    <mergeCell ref="E6:F6"/>
    <mergeCell ref="C704:K704"/>
    <mergeCell ref="C705:K705"/>
    <mergeCell ref="C706:K706"/>
    <mergeCell ref="C707:K707"/>
    <mergeCell ref="C708:K708"/>
    <mergeCell ref="C709:K709"/>
    <mergeCell ref="C710:K710"/>
    <mergeCell ref="C711:K711"/>
    <mergeCell ref="C712:K712"/>
    <mergeCell ref="C713:K713"/>
    <mergeCell ref="C714:K714"/>
    <mergeCell ref="C715:K715"/>
    <mergeCell ref="C716:K716"/>
    <mergeCell ref="C717:K717"/>
    <mergeCell ref="C718:K718"/>
    <mergeCell ref="C719:K719"/>
    <mergeCell ref="C720:K720"/>
    <mergeCell ref="C721:K721"/>
    <mergeCell ref="C722:K722"/>
    <mergeCell ref="C723:K723"/>
    <mergeCell ref="C724:K724"/>
    <mergeCell ref="C725:K725"/>
    <mergeCell ref="C726:K726"/>
  </mergeCells>
  <conditionalFormatting sqref="D95">
    <cfRule type="expression" priority="2" aboveAverage="0" equalAverage="0" bottom="0" percent="0" rank="0" text="" dxfId="4">
      <formula>IF(C97&lt;1,TRUE(),FALSE())</formula>
    </cfRule>
  </conditionalFormatting>
  <conditionalFormatting sqref="A589">
    <cfRule type="expression" priority="3" aboveAverage="0" equalAverage="0" bottom="0" percent="0" rank="0" text="" dxfId="5">
      <formula>IF($P$1=1,FALSE(),TRUE())</formula>
    </cfRule>
  </conditionalFormatting>
  <conditionalFormatting sqref="A590">
    <cfRule type="expression" priority="4" aboveAverage="0" equalAverage="0" bottom="0" percent="0" rank="0" text="" dxfId="6">
      <formula>IF($P$1=2,FALSE(),TRUE())</formula>
    </cfRule>
  </conditionalFormatting>
  <conditionalFormatting sqref="A591">
    <cfRule type="expression" priority="5" aboveAverage="0" equalAverage="0" bottom="0" percent="0" rank="0" text="" dxfId="7">
      <formula>IF($P$1=3,FALSE(),TRUE())</formula>
    </cfRule>
  </conditionalFormatting>
  <conditionalFormatting sqref="A592">
    <cfRule type="expression" priority="6" aboveAverage="0" equalAverage="0" bottom="0" percent="0" rank="0" text="" dxfId="8">
      <formula>IF($P$1=4,FALSE(),TRUE())</formula>
    </cfRule>
  </conditionalFormatting>
  <conditionalFormatting sqref="A593">
    <cfRule type="expression" priority="7" aboveAverage="0" equalAverage="0" bottom="0" percent="0" rank="0" text="" dxfId="9">
      <formula>IF($P$1=5,FALSE(),TRUE())</formula>
    </cfRule>
  </conditionalFormatting>
  <conditionalFormatting sqref="A594">
    <cfRule type="expression" priority="8" aboveAverage="0" equalAverage="0" bottom="0" percent="0" rank="0" text="" dxfId="10">
      <formula>IF($P$1=6,FALSE(),TRUE())</formula>
    </cfRule>
  </conditionalFormatting>
  <conditionalFormatting sqref="A598:A599">
    <cfRule type="expression" priority="9" aboveAverage="0" equalAverage="0" bottom="0" percent="0" rank="0" text="" dxfId="11">
      <formula>IF($N$1=4,FALSE(),TRUE())</formula>
    </cfRule>
  </conditionalFormatting>
  <conditionalFormatting sqref="A602:A603">
    <cfRule type="expression" priority="10" aboveAverage="0" equalAverage="0" bottom="0" percent="0" rank="0" text="" dxfId="12">
      <formula>IF($N$1=6,FALSE(),TRUE())</formula>
    </cfRule>
  </conditionalFormatting>
  <conditionalFormatting sqref="A561:A571">
    <cfRule type="expression" priority="11" aboveAverage="0" equalAverage="0" bottom="0" percent="0" rank="0" text="" dxfId="13">
      <formula>IF($C$560&lt;1,TRUE(),FALSE())</formula>
    </cfRule>
  </conditionalFormatting>
  <conditionalFormatting sqref="A573:A585">
    <cfRule type="expression" priority="12" aboveAverage="0" equalAverage="0" bottom="0" percent="0" rank="0" text="" dxfId="14">
      <formula>IF($C$572&lt;1,TRUE(),FALSE())</formula>
    </cfRule>
  </conditionalFormatting>
  <conditionalFormatting sqref="A587:A588">
    <cfRule type="expression" priority="13" aboveAverage="0" equalAverage="0" bottom="0" percent="0" rank="0" text="" dxfId="15">
      <formula>IF($N$1=13,FALSE(),TRUE())</formula>
    </cfRule>
  </conditionalFormatting>
  <conditionalFormatting sqref="A596">
    <cfRule type="expression" priority="14" aboveAverage="0" equalAverage="0" bottom="0" percent="0" rank="0" text="" dxfId="16">
      <formula>IF($N$1=12,FALSE(),TRUE())</formula>
    </cfRule>
  </conditionalFormatting>
  <conditionalFormatting sqref="A595">
    <cfRule type="expression" priority="15" aboveAverage="0" equalAverage="0" bottom="0" percent="0" rank="0" text="" dxfId="17">
      <formula>IF($N$1=3,FALSE(),TRUE())</formula>
    </cfRule>
  </conditionalFormatting>
  <conditionalFormatting sqref="A597">
    <cfRule type="expression" priority="16" aboveAverage="0" equalAverage="0" bottom="0" percent="0" rank="0" text="" dxfId="18">
      <formula>IF($N$1=4,FALSE(),IF($N$1=5,FALSE(),IF($N$1=6,FALSE(),TRUE())))</formula>
    </cfRule>
  </conditionalFormatting>
  <conditionalFormatting sqref="A600:A601">
    <cfRule type="expression" priority="17" aboveAverage="0" equalAverage="0" bottom="0" percent="0" rank="0" text="" dxfId="19">
      <formula>IF($N$1=5,FALSE(),TRUE())</formula>
    </cfRule>
  </conditionalFormatting>
  <conditionalFormatting sqref="A604">
    <cfRule type="expression" priority="18" aboveAverage="0" equalAverage="0" bottom="0" percent="0" rank="0" text="" dxfId="20">
      <formula>IF($N$1=7,FALSE(),IF($N$1=8,FALSE(),IF($N$1=9,FALSE(),IF($N$1=10,FALSE(),TRUE()))))</formula>
    </cfRule>
  </conditionalFormatting>
  <conditionalFormatting sqref="A605:A606">
    <cfRule type="expression" priority="19" aboveAverage="0" equalAverage="0" bottom="0" percent="0" rank="0" text="" dxfId="21">
      <formula>IF($N$1=7,FALSE(),TRUE())</formula>
    </cfRule>
  </conditionalFormatting>
  <conditionalFormatting sqref="A607:A608">
    <cfRule type="expression" priority="20" aboveAverage="0" equalAverage="0" bottom="0" percent="0" rank="0" text="" dxfId="22">
      <formula>IF($N$1=8,FALSE(),TRUE())</formula>
    </cfRule>
  </conditionalFormatting>
  <conditionalFormatting sqref="A609:A610">
    <cfRule type="expression" priority="21" aboveAverage="0" equalAverage="0" bottom="0" percent="0" rank="0" text="" dxfId="23">
      <formula>IF($N$1=9,FALSE(),TRUE())</formula>
    </cfRule>
  </conditionalFormatting>
  <conditionalFormatting sqref="A611:A612">
    <cfRule type="expression" priority="22" aboveAverage="0" equalAverage="0" bottom="0" percent="0" rank="0" text="" dxfId="24">
      <formula>IF($N$1=10,FALSE(),TRUE())</formula>
    </cfRule>
  </conditionalFormatting>
  <conditionalFormatting sqref="A613:A614">
    <cfRule type="expression" priority="23" aboveAverage="0" equalAverage="0" bottom="0" percent="0" rank="0" text="" dxfId="25">
      <formula>IF($N$1=1,FALSE(),IF($N$1=2,FALSE(),TRUE()))</formula>
    </cfRule>
  </conditionalFormatting>
  <conditionalFormatting sqref="A616">
    <cfRule type="expression" priority="24" aboveAverage="0" equalAverage="0" bottom="0" percent="0" rank="0" text="" dxfId="26">
      <formula>IF($N$1=1,FALSE(),TRUE())</formula>
    </cfRule>
  </conditionalFormatting>
  <conditionalFormatting sqref="A615">
    <cfRule type="expression" priority="25" aboveAverage="0" equalAverage="0" bottom="0" percent="0" rank="0" text="" dxfId="27">
      <formula>IF($N$1=2,FALSE(),TRUE())</formula>
    </cfRule>
  </conditionalFormatting>
  <conditionalFormatting sqref="A617:A619">
    <cfRule type="expression" priority="26" aboveAverage="0" equalAverage="0" bottom="0" percent="0" rank="0" text="" dxfId="28">
      <formula>IF($N$1=11,FALSE(),TRUE())</formula>
    </cfRule>
  </conditionalFormatting>
  <conditionalFormatting sqref="A620:A622">
    <cfRule type="expression" priority="27" aboveAverage="0" equalAverage="0" bottom="0" percent="0" rank="0" text="" dxfId="29">
      <formula>IF($N$1=14,FALSE(),TRUE())</formula>
    </cfRule>
  </conditionalFormatting>
  <conditionalFormatting sqref="A623">
    <cfRule type="expression" priority="28" aboveAverage="0" equalAverage="0" bottom="0" percent="0" rank="0" text="" dxfId="30">
      <formula>IF($N$1=17,FALSE(),IF($N$1=18,FALSE(),IF($N$1=19,FALSE(),IF($N$1=21,FALSE(),IF($N$1=22,FALSE(),TRUE())))))</formula>
    </cfRule>
  </conditionalFormatting>
  <conditionalFormatting sqref="A624:A625">
    <cfRule type="expression" priority="29" aboveAverage="0" equalAverage="0" bottom="0" percent="0" rank="0" text="" dxfId="31">
      <formula>IF($N$1=17,FALSE(),TRUE())</formula>
    </cfRule>
  </conditionalFormatting>
  <conditionalFormatting sqref="A626:A627">
    <cfRule type="expression" priority="30" aboveAverage="0" equalAverage="0" bottom="0" percent="0" rank="0" text="" dxfId="32">
      <formula>IF($N$1=18,FALSE(),TRUE())</formula>
    </cfRule>
  </conditionalFormatting>
  <conditionalFormatting sqref="A628:A629">
    <cfRule type="expression" priority="31" aboveAverage="0" equalAverage="0" bottom="0" percent="0" rank="0" text="" dxfId="33">
      <formula>IF($N$1=19,FALSE(),TRUE())</formula>
    </cfRule>
  </conditionalFormatting>
  <conditionalFormatting sqref="A630:A631">
    <cfRule type="expression" priority="32" aboveAverage="0" equalAverage="0" bottom="0" percent="0" rank="0" text="" dxfId="34">
      <formula>IF($N$1=21,FALSE(),TRUE())</formula>
    </cfRule>
  </conditionalFormatting>
  <conditionalFormatting sqref="A632:A633">
    <cfRule type="expression" priority="33" aboveAverage="0" equalAverage="0" bottom="0" percent="0" rank="0" text="" dxfId="35">
      <formula>IF($N$1=22,FALSE(),TRUE())</formula>
    </cfRule>
  </conditionalFormatting>
  <conditionalFormatting sqref="A634:A635">
    <cfRule type="expression" priority="34" aboveAverage="0" equalAverage="0" bottom="0" percent="0" rank="0" text="" dxfId="36">
      <formula>IF($N$1=23,FALSE(),IF($N$1=24,FALSE(),TRUE()))</formula>
    </cfRule>
  </conditionalFormatting>
  <conditionalFormatting sqref="A637">
    <cfRule type="expression" priority="35" aboveAverage="0" equalAverage="0" bottom="0" percent="0" rank="0" text="" dxfId="37">
      <formula>IF($N$1=24,FALSE(),TRUE())</formula>
    </cfRule>
  </conditionalFormatting>
  <conditionalFormatting sqref="A636">
    <cfRule type="expression" priority="36" aboveAverage="0" equalAverage="0" bottom="0" percent="0" rank="0" text="" dxfId="38">
      <formula>IF($N$1=23,FALSE(),TRUE())</formula>
    </cfRule>
  </conditionalFormatting>
  <conditionalFormatting sqref="A638:A640">
    <cfRule type="expression" priority="37" aboveAverage="0" equalAverage="0" bottom="0" percent="0" rank="0" text="" dxfId="39">
      <formula>IF($N$1=20,FALSE(),TRUE())</formula>
    </cfRule>
  </conditionalFormatting>
  <conditionalFormatting sqref="A641:A644">
    <cfRule type="expression" priority="38" aboveAverage="0" equalAverage="0" bottom="0" percent="0" rank="0" text="" dxfId="40">
      <formula>IF($N$1=16,FALSE(),TRUE())</formula>
    </cfRule>
  </conditionalFormatting>
  <conditionalFormatting sqref="A645:A647">
    <cfRule type="expression" priority="39" aboveAverage="0" equalAverage="0" bottom="0" percent="0" rank="0" text="" dxfId="41">
      <formula>IF($N$1=15,FALSE(),TRUE())</formula>
    </cfRule>
  </conditionalFormatting>
  <conditionalFormatting sqref="A648:A650">
    <cfRule type="expression" priority="40" aboveAverage="0" equalAverage="0" bottom="0" percent="0" rank="0" text="" dxfId="42">
      <formula>IF($N$1=25,FALSE(),TRUE())</formula>
    </cfRule>
  </conditionalFormatting>
  <conditionalFormatting sqref="A652:A661">
    <cfRule type="expression" priority="41" aboveAverage="0" equalAverage="0" bottom="0" percent="0" rank="0" text="" dxfId="43">
      <formula>IF($C$651&lt;1,TRUE(),FALSE())</formula>
    </cfRule>
  </conditionalFormatting>
  <conditionalFormatting sqref="A663:A672">
    <cfRule type="expression" priority="42" aboveAverage="0" equalAverage="0" bottom="0" percent="0" rank="0" text="" dxfId="44">
      <formula>IF($C$662&lt;1,TRUE(),FALSE())</formula>
    </cfRule>
  </conditionalFormatting>
  <conditionalFormatting sqref="A674:A683">
    <cfRule type="expression" priority="43" aboveAverage="0" equalAverage="0" bottom="0" percent="0" rank="0" text="" dxfId="45">
      <formula>IF($C$673&lt;1,TRUE(),FALSE())</formula>
    </cfRule>
  </conditionalFormatting>
  <conditionalFormatting sqref="A685:A694">
    <cfRule type="expression" priority="44" aboveAverage="0" equalAverage="0" bottom="0" percent="0" rank="0" text="" dxfId="46">
      <formula>IF($C$684&lt;1,TRUE(),FALSE())</formula>
    </cfRule>
  </conditionalFormatting>
  <conditionalFormatting sqref="A551:A559">
    <cfRule type="expression" priority="45" aboveAverage="0" equalAverage="0" bottom="0" percent="0" rank="0" text="" dxfId="47">
      <formula>IF($C$550&lt;1,TRUE(),FALSE())</formula>
    </cfRule>
  </conditionalFormatting>
  <conditionalFormatting sqref="D434 D483:D484 D382 D340:D341 D344 D377:D380 D374:D375 D480:D481 D168:D169 D160 D144 D146">
    <cfRule type="cellIs" priority="46" operator="lessThan" aboveAverage="0" equalAverage="0" bottom="0" percent="0" rank="0" text="" dxfId="48">
      <formula>1</formula>
    </cfRule>
  </conditionalFormatting>
  <conditionalFormatting sqref="A485 A464:A479 A482">
    <cfRule type="expression" priority="47" aboveAverage="0" equalAverage="0" bottom="0" percent="0" rank="0" text="" dxfId="49">
      <formula>IF($C$463&lt;1,TRUE(),FALSE())</formula>
    </cfRule>
  </conditionalFormatting>
  <conditionalFormatting sqref="A480">
    <cfRule type="expression" priority="48" aboveAverage="0" equalAverage="0" bottom="0" percent="0" rank="0" text="" dxfId="50">
      <formula>IF($C$477&lt;1,TRUE(),FALSE())</formula>
    </cfRule>
  </conditionalFormatting>
  <conditionalFormatting sqref="A481">
    <cfRule type="expression" priority="49" aboveAverage="0" equalAverage="0" bottom="0" percent="0" rank="0" text="" dxfId="51">
      <formula>IF($C$467&lt;1,TRUE(),FALSE())</formula>
    </cfRule>
  </conditionalFormatting>
  <conditionalFormatting sqref="A483">
    <cfRule type="expression" priority="50" aboveAverage="0" equalAverage="0" bottom="0" percent="0" rank="0" text="" dxfId="52">
      <formula>IF($C$464&lt;2,TRUE(),FALSE())</formula>
    </cfRule>
  </conditionalFormatting>
  <conditionalFormatting sqref="A484">
    <cfRule type="expression" priority="51" aboveAverage="0" equalAverage="0" bottom="0" percent="0" rank="0" text="" dxfId="53">
      <formula>IF($C$480&lt;1,TRUE(),FALSE())</formula>
    </cfRule>
  </conditionalFormatting>
  <conditionalFormatting sqref="A487:A490 A492:A496">
    <cfRule type="expression" priority="52" aboveAverage="0" equalAverage="0" bottom="0" percent="0" rank="0" text="" dxfId="54">
      <formula>IF($C$486&lt;1,TRUE(),FALSE())</formula>
    </cfRule>
  </conditionalFormatting>
  <conditionalFormatting sqref="A512:A523">
    <cfRule type="expression" priority="53" aboveAverage="0" equalAverage="0" bottom="0" percent="0" rank="0" text="" dxfId="55">
      <formula>IF($C$511&lt;1,TRUE(),FALSE())</formula>
    </cfRule>
  </conditionalFormatting>
  <conditionalFormatting sqref="A525:A531">
    <cfRule type="expression" priority="54" aboveAverage="0" equalAverage="0" bottom="0" percent="0" rank="0" text="" dxfId="56">
      <formula>IF($C$524&lt;1,TRUE(),FALSE())</formula>
    </cfRule>
  </conditionalFormatting>
  <conditionalFormatting sqref="A533:A541">
    <cfRule type="expression" priority="55" aboveAverage="0" equalAverage="0" bottom="0" percent="0" rank="0" text="" dxfId="57">
      <formula>IF($C$532&lt;1,TRUE(),FALSE())</formula>
    </cfRule>
  </conditionalFormatting>
  <conditionalFormatting sqref="A543:A549">
    <cfRule type="expression" priority="56" aboveAverage="0" equalAverage="0" bottom="0" percent="0" rank="0" text="" dxfId="58">
      <formula>IF($C$542&lt;1,TRUE(),FALSE())</formula>
    </cfRule>
  </conditionalFormatting>
  <conditionalFormatting sqref="A415:A426">
    <cfRule type="expression" priority="57" aboveAverage="0" equalAverage="0" bottom="0" percent="0" rank="0" text="" dxfId="59">
      <formula>IF($C$414&lt;1,TRUE(),FALSE())</formula>
    </cfRule>
  </conditionalFormatting>
  <conditionalFormatting sqref="A428:A433 A435">
    <cfRule type="expression" priority="58" aboveAverage="0" equalAverage="0" bottom="0" percent="0" rank="0" text="" dxfId="60">
      <formula>IF($C$427&lt;1,TRUE(),FALSE())</formula>
    </cfRule>
  </conditionalFormatting>
  <conditionalFormatting sqref="A437:A452">
    <cfRule type="expression" priority="59" aboveAverage="0" equalAverage="0" bottom="0" percent="0" rank="0" text="" dxfId="61">
      <formula>IF($C$436&lt;1,TRUE(),FALSE())</formula>
    </cfRule>
  </conditionalFormatting>
  <conditionalFormatting sqref="A454:A462">
    <cfRule type="expression" priority="60" aboveAverage="0" equalAverage="0" bottom="0" percent="0" rank="0" text="" dxfId="62">
      <formula>IF($C$453&lt;1,TRUE(),FALSE())</formula>
    </cfRule>
  </conditionalFormatting>
  <conditionalFormatting sqref="A434">
    <cfRule type="expression" priority="61" aboveAverage="0" equalAverage="0" bottom="0" percent="0" rank="0" text="" dxfId="63">
      <formula>IF($C$429&lt;1,TRUE(),FALSE())</formula>
    </cfRule>
  </conditionalFormatting>
  <conditionalFormatting sqref="A427:D427 B237:D238 A237">
    <cfRule type="expression" priority="62" aboveAverage="0" equalAverage="0" bottom="0" percent="0" rank="0" text="" dxfId="64">
      <formula>IF($R$2+$R$4&gt;0,TRUE(),FALSE())</formula>
    </cfRule>
  </conditionalFormatting>
  <conditionalFormatting sqref="A388 A391 A394:A402">
    <cfRule type="expression" priority="63" aboveAverage="0" equalAverage="0" bottom="0" percent="0" rank="0" text="" dxfId="65">
      <formula>IF($C$386&lt;1,TRUE(),FALSE())</formula>
    </cfRule>
  </conditionalFormatting>
  <conditionalFormatting sqref="A404:A407 A409:A413">
    <cfRule type="expression" priority="64" aboveAverage="0" equalAverage="0" bottom="0" percent="0" rank="0" text="" dxfId="66">
      <formula>IF($C$403&lt;1,TRUE(),FALSE())</formula>
    </cfRule>
  </conditionalFormatting>
  <conditionalFormatting sqref="A383:A385 A381 A370:A373 A376">
    <cfRule type="expression" priority="65" aboveAverage="0" equalAverage="0" bottom="0" percent="0" rank="0" text="" dxfId="67">
      <formula>IF($C$369&lt;1,TRUE(),FALSE())</formula>
    </cfRule>
  </conditionalFormatting>
  <conditionalFormatting sqref="A374:A375">
    <cfRule type="expression" priority="66" aboveAverage="0" equalAverage="0" bottom="0" percent="0" rank="0" text="" dxfId="68">
      <formula>IF($C$371&lt;1,TRUE(),FALSE())</formula>
    </cfRule>
  </conditionalFormatting>
  <conditionalFormatting sqref="A377">
    <cfRule type="expression" priority="67" aboveAverage="0" equalAverage="0" bottom="0" percent="0" rank="0" text="" dxfId="69">
      <formula>IF($C$381&lt;4,TRUE(),FALSE())</formula>
    </cfRule>
  </conditionalFormatting>
  <conditionalFormatting sqref="A378">
    <cfRule type="expression" priority="68" aboveAverage="0" equalAverage="0" bottom="0" percent="0" rank="0" text="" dxfId="70">
      <formula>IF($C$381&lt;1,TRUE(),FALSE())</formula>
    </cfRule>
  </conditionalFormatting>
  <conditionalFormatting sqref="A379:A380">
    <cfRule type="expression" priority="69" aboveAverage="0" equalAverage="0" bottom="0" percent="0" rank="0" text="" dxfId="71">
      <formula>IF($C$384&lt;1,TRUE(),FALSE())</formula>
    </cfRule>
  </conditionalFormatting>
  <conditionalFormatting sqref="A382">
    <cfRule type="expression" priority="70" aboveAverage="0" equalAverage="0" bottom="0" percent="0" rank="0" text="" dxfId="72">
      <formula>IF($C$370&lt;2,TRUE(),FALSE())</formula>
    </cfRule>
  </conditionalFormatting>
  <conditionalFormatting sqref="B386:D387 A386">
    <cfRule type="expression" priority="71" aboveAverage="0" equalAverage="0" bottom="0" percent="0" rank="0" text="" dxfId="73">
      <formula>IF($R$2+$R$3&gt;0,TRUE(),FALSE())</formula>
    </cfRule>
  </conditionalFormatting>
  <conditionalFormatting sqref="A325:A339 A342:A343 E324:H324">
    <cfRule type="expression" priority="72" aboveAverage="0" equalAverage="0" bottom="0" percent="0" rank="0" text="" dxfId="74">
      <formula>IF($C$324&lt;1,TRUE(),FALSE())</formula>
    </cfRule>
  </conditionalFormatting>
  <conditionalFormatting sqref="A356:A368">
    <cfRule type="expression" priority="73" aboveAverage="0" equalAverage="0" bottom="0" percent="0" rank="0" text="" dxfId="75">
      <formula>IF($C$355&lt;1,TRUE(),FALSE())</formula>
    </cfRule>
  </conditionalFormatting>
  <conditionalFormatting sqref="A318:A320">
    <cfRule type="expression" priority="74" aboveAverage="0" equalAverage="0" bottom="0" percent="0" rank="0" text="" dxfId="76">
      <formula>IF($C$317&lt;1,TRUE(),FALSE())</formula>
    </cfRule>
  </conditionalFormatting>
  <conditionalFormatting sqref="A340">
    <cfRule type="expression" priority="75" aboveAverage="0" equalAverage="0" bottom="0" percent="0" rank="0" text="" dxfId="77">
      <formula>IF($C$333&lt;1,TRUE(),FALSE())</formula>
    </cfRule>
  </conditionalFormatting>
  <conditionalFormatting sqref="A341">
    <cfRule type="expression" priority="76" aboveAverage="0" equalAverage="0" bottom="0" percent="0" rank="0" text="" dxfId="78">
      <formula>IF($C$338&lt;1,TRUE(),FALSE())</formula>
    </cfRule>
  </conditionalFormatting>
  <conditionalFormatting sqref="A344">
    <cfRule type="expression" priority="77" aboveAverage="0" equalAverage="0" bottom="0" percent="0" rank="0" text="" dxfId="79">
      <formula>IF($C$341&lt;1,TRUE(),FALSE())</formula>
    </cfRule>
  </conditionalFormatting>
  <conditionalFormatting sqref="A345:A348">
    <cfRule type="expression" priority="78" aboveAverage="0" equalAverage="0" bottom="0" percent="0" rank="0" text="" dxfId="80">
      <formula>IF($C$324&lt;1,TRUE(),FALSE())</formula>
    </cfRule>
    <cfRule type="expression" priority="79" aboveAverage="0" equalAverage="0" bottom="0" percent="0" rank="0" text="" dxfId="81">
      <formula>IF($K$324=1,FALSE(),TRUE())</formula>
    </cfRule>
  </conditionalFormatting>
  <conditionalFormatting sqref="A349:A351">
    <cfRule type="expression" priority="80" aboveAverage="0" equalAverage="0" bottom="0" percent="0" rank="0" text="" dxfId="82">
      <formula>IF($C$324&lt;1,TRUE(),FALSE())</formula>
    </cfRule>
    <cfRule type="expression" priority="81" aboveAverage="0" equalAverage="0" bottom="0" percent="0" rank="0" text="" dxfId="83">
      <formula>IF($K$324=2,FALSE(),TRUE())</formula>
    </cfRule>
  </conditionalFormatting>
  <conditionalFormatting sqref="A352:A354">
    <cfRule type="expression" priority="82" aboveAverage="0" equalAverage="0" bottom="0" percent="0" rank="0" text="" dxfId="84">
      <formula>IF($C$324&lt;1,TRUE(),FALSE())</formula>
    </cfRule>
    <cfRule type="expression" priority="83" aboveAverage="0" equalAverage="0" bottom="0" percent="0" rank="0" text="" dxfId="85">
      <formula>IF($K$324=3,FALSE(),TRUE())</formula>
    </cfRule>
  </conditionalFormatting>
  <conditionalFormatting sqref="A387">
    <cfRule type="expression" priority="84" aboveAverage="0" equalAverage="0" bottom="0" percent="0" rank="0" text="" dxfId="86">
      <formula>IF($C$386&lt;1,TRUE(),FALSE())</formula>
    </cfRule>
    <cfRule type="expression" priority="85" aboveAverage="0" equalAverage="0" bottom="0" percent="0" rank="0" text="" dxfId="87">
      <formula>IF($C$389&lt;1,TRUE(),FALSE())</formula>
    </cfRule>
  </conditionalFormatting>
  <conditionalFormatting sqref="A498:A510">
    <cfRule type="expression" priority="86" aboveAverage="0" equalAverage="0" bottom="0" percent="0" rank="0" text="" dxfId="88">
      <formula>IF($C$497&lt;1,TRUE(),FALSE())</formula>
    </cfRule>
  </conditionalFormatting>
  <conditionalFormatting sqref="A389 D389">
    <cfRule type="expression" priority="87" aboveAverage="0" equalAverage="0" bottom="0" percent="0" rank="0" text="" dxfId="89">
      <formula>IF($C$386&lt;1,TRUE(),FALSE())</formula>
    </cfRule>
    <cfRule type="expression" priority="88" aboveAverage="0" equalAverage="0" bottom="0" percent="0" rank="0" text="" dxfId="90">
      <formula>IF($C$390&lt;1,FALSE(),TRUE())</formula>
    </cfRule>
  </conditionalFormatting>
  <conditionalFormatting sqref="A390 D390">
    <cfRule type="expression" priority="89" aboveAverage="0" equalAverage="0" bottom="0" percent="0" rank="0" text="" dxfId="91">
      <formula>IF($C$386&lt;1,TRUE(),FALSE())</formula>
    </cfRule>
    <cfRule type="expression" priority="90" aboveAverage="0" equalAverage="0" bottom="0" percent="0" rank="0" text="" dxfId="92">
      <formula>IF($C$389&lt;1,FALSE(),TRUE())</formula>
    </cfRule>
  </conditionalFormatting>
  <conditionalFormatting sqref="A392 D392">
    <cfRule type="expression" priority="91" aboveAverage="0" equalAverage="0" bottom="0" percent="0" rank="0" text="" dxfId="93">
      <formula>IF($C$386&lt;1,TRUE(),FALSE())</formula>
    </cfRule>
    <cfRule type="expression" priority="92" aboveAverage="0" equalAverage="0" bottom="0" percent="0" rank="0" text="" dxfId="94">
      <formula>IF($C$525&lt;1,TRUE(),FALSE())</formula>
    </cfRule>
    <cfRule type="expression" priority="93" aboveAverage="0" equalAverage="0" bottom="0" percent="0" rank="0" text="" dxfId="95">
      <formula>IF($C$393&lt;1,FALSE(),TRUE())</formula>
    </cfRule>
  </conditionalFormatting>
  <conditionalFormatting sqref="A393 D393">
    <cfRule type="expression" priority="94" aboveAverage="0" equalAverage="0" bottom="0" percent="0" rank="0" text="" dxfId="96">
      <formula>IF($C$386&lt;1,TRUE(),FALSE())</formula>
    </cfRule>
    <cfRule type="expression" priority="95" aboveAverage="0" equalAverage="0" bottom="0" percent="0" rank="0" text="" dxfId="97">
      <formula>IF($C$392&lt;1,FALSE(),TRUE())</formula>
    </cfRule>
  </conditionalFormatting>
  <conditionalFormatting sqref="A408 D408">
    <cfRule type="expression" priority="96" aboveAverage="0" equalAverage="0" bottom="0" percent="0" rank="0" text="" dxfId="98">
      <formula>IF($C$403&lt;1,TRUE(),FALSE())</formula>
    </cfRule>
    <cfRule type="expression" priority="97" aboveAverage="0" equalAverage="0" bottom="0" percent="0" rank="0" text="" dxfId="99">
      <formula>IF($C$407&lt;1,TRUE(),FALSE())</formula>
    </cfRule>
  </conditionalFormatting>
  <conditionalFormatting sqref="A317 A306 A312 A300 A280 A288 A294 A264 A271 A250 A257">
    <cfRule type="expression" priority="98" aboveAverage="0" equalAverage="0" bottom="0" percent="0" rank="0" text="" dxfId="100">
      <formula>IF($C$237+$C$427&lt;1,TRUE(),IF($M$237=A317,FALSE(),IF($M$237="",FALSE(),TRUE())))</formula>
    </cfRule>
  </conditionalFormatting>
  <conditionalFormatting sqref="A321:A323">
    <cfRule type="expression" priority="99" aboveAverage="0" equalAverage="0" bottom="0" percent="0" rank="0" text="" dxfId="101">
      <formula>IF($C$317&lt;1,TRUE(),FALSE())</formula>
    </cfRule>
    <cfRule type="expression" priority="100" aboveAverage="0" equalAverage="0" bottom="0" percent="0" rank="0" text="" dxfId="102">
      <formula>IF($C$237&lt;1,TRUE(),FALSE())</formula>
    </cfRule>
  </conditionalFormatting>
  <conditionalFormatting sqref="A491 D491">
    <cfRule type="expression" priority="101" aboveAverage="0" equalAverage="0" bottom="0" percent="0" rank="0" text="" dxfId="103">
      <formula>IF($C$486&lt;1,TRUE(),FALSE())</formula>
    </cfRule>
    <cfRule type="expression" priority="102" aboveAverage="0" equalAverage="0" bottom="0" percent="0" rank="0" text="" dxfId="104">
      <formula>IF($C$490&lt;1,TRUE(),FALSE())</formula>
    </cfRule>
  </conditionalFormatting>
  <conditionalFormatting sqref="A307:A309">
    <cfRule type="expression" priority="103" aboveAverage="0" equalAverage="0" bottom="0" percent="0" rank="0" text="" dxfId="105">
      <formula>IF($C$306&lt;1,TRUE(),FALSE())</formula>
    </cfRule>
  </conditionalFormatting>
  <conditionalFormatting sqref="A313:A315">
    <cfRule type="expression" priority="104" aboveAverage="0" equalAverage="0" bottom="0" percent="0" rank="0" text="" dxfId="106">
      <formula>IF($C$312&lt;1,TRUE(),FALSE())</formula>
    </cfRule>
  </conditionalFormatting>
  <conditionalFormatting sqref="A310:A311">
    <cfRule type="expression" priority="105" aboveAverage="0" equalAverage="0" bottom="0" percent="0" rank="0" text="" dxfId="107">
      <formula>IF($C$306&lt;1,TRUE(),FALSE())</formula>
    </cfRule>
    <cfRule type="expression" priority="106" aboveAverage="0" equalAverage="0" bottom="0" percent="0" rank="0" text="" dxfId="108">
      <formula>IF($C$237&lt;1,TRUE(),FALSE())</formula>
    </cfRule>
  </conditionalFormatting>
  <conditionalFormatting sqref="A316">
    <cfRule type="expression" priority="107" aboveAverage="0" equalAverage="0" bottom="0" percent="0" rank="0" text="" dxfId="109">
      <formula>IF($C$312&lt;1,TRUE(),FALSE())</formula>
    </cfRule>
    <cfRule type="expression" priority="108" aboveAverage="0" equalAverage="0" bottom="0" percent="0" rank="0" text="" dxfId="110">
      <formula>IF($C$237&lt;1,TRUE(),FALSE())</formula>
    </cfRule>
  </conditionalFormatting>
  <conditionalFormatting sqref="A301:A303">
    <cfRule type="expression" priority="109" aboveAverage="0" equalAverage="0" bottom="0" percent="0" rank="0" text="" dxfId="111">
      <formula>IF($C$300&lt;1,TRUE(),FALSE())</formula>
    </cfRule>
  </conditionalFormatting>
  <conditionalFormatting sqref="A304:A305">
    <cfRule type="expression" priority="110" aboveAverage="0" equalAverage="0" bottom="0" percent="0" rank="0" text="" dxfId="112">
      <formula>IF($C$300&lt;1,TRUE(),FALSE())</formula>
    </cfRule>
    <cfRule type="expression" priority="111" aboveAverage="0" equalAverage="0" bottom="0" percent="0" rank="0" text="" dxfId="113">
      <formula>IF($C$237&lt;1,TRUE(),FALSE())</formula>
    </cfRule>
  </conditionalFormatting>
  <conditionalFormatting sqref="A281:A283">
    <cfRule type="expression" priority="112" aboveAverage="0" equalAverage="0" bottom="0" percent="0" rank="0" text="" dxfId="114">
      <formula>IF($C$280&lt;1,TRUE(),FALSE())</formula>
    </cfRule>
  </conditionalFormatting>
  <conditionalFormatting sqref="A289:A291">
    <cfRule type="expression" priority="113" aboveAverage="0" equalAverage="0" bottom="0" percent="0" rank="0" text="" dxfId="115">
      <formula>IF($C$288&lt;1,TRUE(),FALSE())</formula>
    </cfRule>
  </conditionalFormatting>
  <conditionalFormatting sqref="A295:A297">
    <cfRule type="expression" priority="114" aboveAverage="0" equalAverage="0" bottom="0" percent="0" rank="0" text="" dxfId="116">
      <formula>IF($C$294&lt;1,TRUE(),FALSE())</formula>
    </cfRule>
  </conditionalFormatting>
  <conditionalFormatting sqref="A298:A299">
    <cfRule type="expression" priority="115" aboveAverage="0" equalAverage="0" bottom="0" percent="0" rank="0" text="" dxfId="117">
      <formula>IF($C$294&lt;1,TRUE(),FALSE())</formula>
    </cfRule>
    <cfRule type="expression" priority="116" aboveAverage="0" equalAverage="0" bottom="0" percent="0" rank="0" text="" dxfId="118">
      <formula>IF($C$237&lt;1,TRUE(),FALSE())</formula>
    </cfRule>
  </conditionalFormatting>
  <conditionalFormatting sqref="A292:A293">
    <cfRule type="expression" priority="117" aboveAverage="0" equalAverage="0" bottom="0" percent="0" rank="0" text="" dxfId="119">
      <formula>IF($C$288&lt;1,TRUE(),FALSE())</formula>
    </cfRule>
    <cfRule type="expression" priority="118" aboveAverage="0" equalAverage="0" bottom="0" percent="0" rank="0" text="" dxfId="120">
      <formula>IF($C$237&lt;1,TRUE(),FALSE())</formula>
    </cfRule>
  </conditionalFormatting>
  <conditionalFormatting sqref="A284:A287">
    <cfRule type="expression" priority="119" aboveAverage="0" equalAverage="0" bottom="0" percent="0" rank="0" text="" dxfId="121">
      <formula>IF($C$280&lt;1,TRUE(),FALSE())</formula>
    </cfRule>
    <cfRule type="expression" priority="120" aboveAverage="0" equalAverage="0" bottom="0" percent="0" rank="0" text="" dxfId="122">
      <formula>IF($C$237&lt;1,TRUE(),FALSE())</formula>
    </cfRule>
  </conditionalFormatting>
  <conditionalFormatting sqref="A265:A267">
    <cfRule type="expression" priority="121" aboveAverage="0" equalAverage="0" bottom="0" percent="0" rank="0" text="" dxfId="123">
      <formula>IF($C$264&lt;1,TRUE(),FALSE())</formula>
    </cfRule>
  </conditionalFormatting>
  <conditionalFormatting sqref="A272:A274">
    <cfRule type="expression" priority="122" aboveAverage="0" equalAverage="0" bottom="0" percent="0" rank="0" text="" dxfId="124">
      <formula>IF($C$271&lt;1,TRUE(),FALSE())</formula>
    </cfRule>
  </conditionalFormatting>
  <conditionalFormatting sqref="A275:A279">
    <cfRule type="expression" priority="123" aboveAverage="0" equalAverage="0" bottom="0" percent="0" rank="0" text="" dxfId="125">
      <formula>IF($C$271&lt;1,TRUE(),FALSE())</formula>
    </cfRule>
    <cfRule type="expression" priority="124" aboveAverage="0" equalAverage="0" bottom="0" percent="0" rank="0" text="" dxfId="126">
      <formula>IF($C$237&lt;1,TRUE(),FALSE())</formula>
    </cfRule>
  </conditionalFormatting>
  <conditionalFormatting sqref="A268:A270">
    <cfRule type="expression" priority="125" aboveAverage="0" equalAverage="0" bottom="0" percent="0" rank="0" text="" dxfId="127">
      <formula>IF($C$264&lt;1,TRUE(),FALSE())</formula>
    </cfRule>
    <cfRule type="expression" priority="126" aboveAverage="0" equalAverage="0" bottom="0" percent="0" rank="0" text="" dxfId="128">
      <formula>IF($C$237&lt;1,TRUE(),FALSE())</formula>
    </cfRule>
  </conditionalFormatting>
  <conditionalFormatting sqref="A251:A253">
    <cfRule type="expression" priority="127" aboveAverage="0" equalAverage="0" bottom="0" percent="0" rank="0" text="" dxfId="129">
      <formula>IF($C$250&lt;1,TRUE(),FALSE())</formula>
    </cfRule>
  </conditionalFormatting>
  <conditionalFormatting sqref="A258:A260">
    <cfRule type="expression" priority="128" aboveAverage="0" equalAverage="0" bottom="0" percent="0" rank="0" text="" dxfId="130">
      <formula>IF($C$257&lt;1,TRUE(),FALSE())</formula>
    </cfRule>
  </conditionalFormatting>
  <conditionalFormatting sqref="A202:A215">
    <cfRule type="expression" priority="129" aboveAverage="0" equalAverage="0" bottom="0" percent="0" rank="0" text="" dxfId="131">
      <formula>IF($C$201&lt;1,TRUE(),FALSE())</formula>
    </cfRule>
  </conditionalFormatting>
  <conditionalFormatting sqref="A217 A236 A231 A220:A226 A229">
    <cfRule type="expression" priority="130" aboveAverage="0" equalAverage="0" bottom="0" percent="0" rank="0" text="" dxfId="132">
      <formula>IF($C$216&lt;1,TRUE(),FALSE())</formula>
    </cfRule>
  </conditionalFormatting>
  <conditionalFormatting sqref="A241:A243 A246:A249">
    <cfRule type="expression" priority="131" aboveAverage="0" equalAverage="0" bottom="0" percent="0" rank="0" text="" dxfId="133">
      <formula>IF($C$237&lt;1,TRUE(),FALSE())</formula>
    </cfRule>
  </conditionalFormatting>
  <conditionalFormatting sqref="A218 A227 A230 A232">
    <cfRule type="expression" priority="132" aboveAverage="0" equalAverage="0" bottom="0" percent="0" rank="0" text="" dxfId="134">
      <formula>IF($C$216+$E$216=2,FALSE(),TRUE())</formula>
    </cfRule>
  </conditionalFormatting>
  <conditionalFormatting sqref="D218:D219">
    <cfRule type="expression" priority="133" aboveAverage="0" equalAverage="0" bottom="0" percent="0" rank="0" text="" dxfId="135">
      <formula>IF($C$217&lt;2,TRUE(),FALSE())</formula>
    </cfRule>
  </conditionalFormatting>
  <conditionalFormatting sqref="A219 A235 A233 A228">
    <cfRule type="expression" priority="134" aboveAverage="0" equalAverage="0" bottom="0" percent="0" rank="0" text="" dxfId="136">
      <formula>IF($C$216+$E$216=3,FALSE(),TRUE())</formula>
    </cfRule>
  </conditionalFormatting>
  <conditionalFormatting sqref="A234">
    <cfRule type="expression" priority="135" aboveAverage="0" equalAverage="0" bottom="0" percent="0" rank="0" text="" dxfId="137">
      <formula>IF($C$221&lt;1,TRUE(),FALSE())</formula>
    </cfRule>
  </conditionalFormatting>
  <conditionalFormatting sqref="A238">
    <cfRule type="expression" priority="136" aboveAverage="0" equalAverage="0" bottom="0" percent="0" rank="0" text="" dxfId="138">
      <formula>IF($C$237&lt;1,TRUE(),FALSE())</formula>
    </cfRule>
    <cfRule type="expression" priority="137" aboveAverage="0" equalAverage="0" bottom="0" percent="0" rank="0" text="" dxfId="139">
      <formula>IF($C$239&lt;1,TRUE(),FALSE())</formula>
    </cfRule>
  </conditionalFormatting>
  <conditionalFormatting sqref="O1:P7">
    <cfRule type="expression" priority="138" aboveAverage="0" equalAverage="0" bottom="0" percent="0" rank="0" text="" dxfId="140">
      <formula>IF($N$1&lt;&gt;13,TRUE(),FALSE())</formula>
    </cfRule>
    <cfRule type="expression" priority="139" aboveAverage="0" equalAverage="0" bottom="0" percent="0" rank="0" text="" dxfId="141">
      <formula>IF($N$1=13,IF($P$1=0,TRUE(),FALSE()),FALSE())</formula>
    </cfRule>
  </conditionalFormatting>
  <conditionalFormatting sqref="A188:A200">
    <cfRule type="expression" priority="140" aboveAverage="0" equalAverage="0" bottom="0" percent="0" rank="0" text="" dxfId="142">
      <formula>IF($C$187&lt;1,TRUE(),FALSE())</formula>
    </cfRule>
  </conditionalFormatting>
  <conditionalFormatting sqref="A132:A149">
    <cfRule type="expression" priority="141" aboveAverage="0" equalAverage="0" bottom="0" percent="0" rank="0" text="" dxfId="143">
      <formula>IF($C$131&lt;1,TRUE(),FALSE())</formula>
    </cfRule>
  </conditionalFormatting>
  <conditionalFormatting sqref="A151:A170">
    <cfRule type="expression" priority="142" aboveAverage="0" equalAverage="0" bottom="0" percent="0" rank="0" text="" dxfId="144">
      <formula>IF($C$150&lt;1,TRUE(),FALSE())</formula>
    </cfRule>
  </conditionalFormatting>
  <conditionalFormatting sqref="A172:A186">
    <cfRule type="expression" priority="143" aboveAverage="0" equalAverage="0" bottom="0" percent="0" rank="0" text="" dxfId="145">
      <formula>IF($C$171&lt;1,TRUE(),FALSE())</formula>
    </cfRule>
  </conditionalFormatting>
  <conditionalFormatting sqref="A16:A27">
    <cfRule type="expression" priority="144" aboveAverage="0" equalAverage="0" bottom="0" percent="0" rank="0" text="" dxfId="146">
      <formula>IF($C$15&lt;1,TRUE(),FALSE())</formula>
    </cfRule>
  </conditionalFormatting>
  <conditionalFormatting sqref="A46:A57">
    <cfRule type="expression" priority="145" aboveAverage="0" equalAverage="0" bottom="0" percent="0" rank="0" text="" dxfId="147">
      <formula>IF($C$45&lt;1,TRUE(),FALSE())</formula>
    </cfRule>
  </conditionalFormatting>
  <conditionalFormatting sqref="A59:A72">
    <cfRule type="expression" priority="146" aboveAverage="0" equalAverage="0" bottom="0" percent="0" rank="0" text="" dxfId="148">
      <formula>IF($C$58&lt;1,TRUE(),FALSE())</formula>
    </cfRule>
  </conditionalFormatting>
  <conditionalFormatting sqref="A74:A87">
    <cfRule type="expression" priority="147" aboveAverage="0" equalAverage="0" bottom="0" percent="0" rank="0" text="" dxfId="149">
      <formula>IF($C$73&lt;1,TRUE(),FALSE())</formula>
    </cfRule>
  </conditionalFormatting>
  <conditionalFormatting sqref="E106:H106 A112:A120">
    <cfRule type="expression" priority="148" aboveAverage="0" equalAverage="0" bottom="0" percent="0" rank="0" text="" dxfId="150">
      <formula>IF($C$106&lt;1,TRUE(),FALSE())</formula>
    </cfRule>
  </conditionalFormatting>
  <conditionalFormatting sqref="A29:A44">
    <cfRule type="expression" priority="149" aboveAverage="0" equalAverage="0" bottom="0" percent="0" rank="0" text="" dxfId="151">
      <formula>IF($C$28&lt;1,TRUE(),FALSE())</formula>
    </cfRule>
  </conditionalFormatting>
  <conditionalFormatting sqref="A8:A14">
    <cfRule type="expression" priority="150" aboveAverage="0" equalAverage="0" bottom="0" percent="0" rank="0" text="" dxfId="152">
      <formula>IF($C$7&lt;1,TRUE(),FALSE())</formula>
    </cfRule>
  </conditionalFormatting>
  <conditionalFormatting sqref="A89:A94 A96:A105">
    <cfRule type="expression" priority="151" aboveAverage="0" equalAverage="0" bottom="0" percent="0" rank="0" text="" dxfId="153">
      <formula>IF($C$88&lt;1,TRUE(),FALSE())</formula>
    </cfRule>
  </conditionalFormatting>
  <conditionalFormatting sqref="A95">
    <cfRule type="expression" priority="152" aboveAverage="0" equalAverage="0" bottom="0" percent="0" rank="0" text="" dxfId="154">
      <formula>IF($C$97&lt;1,TRUE(),FALSE())</formula>
    </cfRule>
  </conditionalFormatting>
  <conditionalFormatting sqref="A106 B106:C107 D106">
    <cfRule type="expression" priority="153" aboveAverage="0" equalAverage="0" bottom="0" percent="0" rank="0" text="" dxfId="155">
      <formula>IF($R$3+$R$4&gt;0,TRUE(),FALSE())</formula>
    </cfRule>
  </conditionalFormatting>
  <conditionalFormatting sqref="H2">
    <cfRule type="expression" priority="154" aboveAverage="0" equalAverage="0" bottom="0" percent="0" rank="0" text="" dxfId="156">
      <formula>"if($N$1=13,if($P$1="""",TRUE,FALSE),FALSE)"</formula>
    </cfRule>
  </conditionalFormatting>
  <conditionalFormatting sqref="A121:A124">
    <cfRule type="expression" priority="155" aboveAverage="0" equalAverage="0" bottom="0" percent="0" rank="0" text="" dxfId="157">
      <formula>IF($C$106&lt;1,TRUE(),FALSE())</formula>
    </cfRule>
    <cfRule type="expression" priority="156" aboveAverage="0" equalAverage="0" bottom="0" percent="0" rank="0" text="" dxfId="158">
      <formula>IF($K$106=1,FALSE(),TRUE())</formula>
    </cfRule>
  </conditionalFormatting>
  <conditionalFormatting sqref="A125:A127">
    <cfRule type="expression" priority="157" aboveAverage="0" equalAverage="0" bottom="0" percent="0" rank="0" text="" dxfId="159">
      <formula>IF($C$106&lt;1,TRUE(),FALSE())</formula>
    </cfRule>
    <cfRule type="expression" priority="158" aboveAverage="0" equalAverage="0" bottom="0" percent="0" rank="0" text="" dxfId="160">
      <formula>IF($K$106=2,FALSE(),TRUE())</formula>
    </cfRule>
  </conditionalFormatting>
  <conditionalFormatting sqref="A128:A129">
    <cfRule type="expression" priority="159" aboveAverage="0" equalAverage="0" bottom="0" percent="0" rank="0" text="" dxfId="161">
      <formula>IF($C$106&lt;1,TRUE(),FALSE())</formula>
    </cfRule>
    <cfRule type="expression" priority="160" aboveAverage="0" equalAverage="0" bottom="0" percent="0" rank="0" text="" dxfId="162">
      <formula>IF($K$106=3,FALSE(),TRUE())</formula>
    </cfRule>
  </conditionalFormatting>
  <conditionalFormatting sqref="A130">
    <cfRule type="expression" priority="161" aboveAverage="0" equalAverage="0" bottom="0" percent="0" rank="0" text="" dxfId="163">
      <formula>IF($K$106=3,FALSE(),TRUE())</formula>
    </cfRule>
  </conditionalFormatting>
  <conditionalFormatting sqref="A107 D107">
    <cfRule type="expression" priority="162" aboveAverage="0" equalAverage="0" bottom="0" percent="0" rank="0" text="" dxfId="164">
      <formula>IF($C$108&lt;1,TRUE(),FALSE())</formula>
    </cfRule>
  </conditionalFormatting>
  <conditionalFormatting sqref="A111 D111">
    <cfRule type="expression" priority="163" aboveAverage="0" equalAverage="0" bottom="0" percent="0" rank="0" text="" dxfId="165">
      <formula>IF($C$106&lt;1,TRUE(),FALSE())</formula>
    </cfRule>
    <cfRule type="expression" priority="164" aboveAverage="0" equalAverage="0" bottom="0" percent="0" rank="0" text="" dxfId="166">
      <formula>IF($C$110&lt;1,FALSE(),TRUE())</formula>
    </cfRule>
  </conditionalFormatting>
  <conditionalFormatting sqref="A108 D108">
    <cfRule type="expression" priority="165" aboveAverage="0" equalAverage="0" bottom="0" percent="0" rank="0" text="" dxfId="167">
      <formula>IF($C$106&lt;1,TRUE(),FALSE())</formula>
    </cfRule>
    <cfRule type="expression" priority="166" aboveAverage="0" equalAverage="0" bottom="0" percent="0" rank="0" text="" dxfId="168">
      <formula>IF($C$109&lt;1,FALSE(),TRUE())</formula>
    </cfRule>
  </conditionalFormatting>
  <conditionalFormatting sqref="A109 D109">
    <cfRule type="expression" priority="167" aboveAverage="0" equalAverage="0" bottom="0" percent="0" rank="0" text="" dxfId="169">
      <formula>IF($C$106&lt;1,TRUE(),FALSE())</formula>
    </cfRule>
    <cfRule type="expression" priority="168" aboveAverage="0" equalAverage="0" bottom="0" percent="0" rank="0" text="" dxfId="170">
      <formula>IF($C$108&lt;1,FALSE(),TRUE())</formula>
    </cfRule>
  </conditionalFormatting>
  <conditionalFormatting sqref="A110 D110">
    <cfRule type="expression" priority="169" aboveAverage="0" equalAverage="0" bottom="0" percent="0" rank="0" text="" dxfId="171">
      <formula>IF($C$106&lt;1,TRUE(),FALSE())</formula>
    </cfRule>
    <cfRule type="expression" priority="170" aboveAverage="0" equalAverage="0" bottom="0" percent="0" rank="0" text="" dxfId="172">
      <formula>IF($C$525&lt;1,TRUE(),FALSE())</formula>
    </cfRule>
    <cfRule type="expression" priority="171" aboveAverage="0" equalAverage="0" bottom="0" percent="0" rank="0" text="" dxfId="173">
      <formula>IF($C$111&lt;1,#NAME?,TRUE())</formula>
    </cfRule>
  </conditionalFormatting>
  <conditionalFormatting sqref="A187:D187">
    <cfRule type="expression" priority="172" aboveAverage="0" equalAverage="0" bottom="0" percent="0" rank="0" text="" dxfId="174">
      <formula>IF($N$1=3,TRUE(),IF($C$3&gt;0,TRUE(),FALSE()))</formula>
    </cfRule>
    <cfRule type="expression" priority="173" aboveAverage="0" equalAverage="0" bottom="0" percent="0" rank="0" text="" dxfId="175">
      <formula>IF($C$73&gt;0,TRUE(),FALSE())</formula>
    </cfRule>
  </conditionalFormatting>
  <conditionalFormatting sqref="E216">
    <cfRule type="expression" priority="174" aboveAverage="0" equalAverage="0" bottom="0" percent="0" rank="0" text="" dxfId="176">
      <formula>IF($C$216&lt;1,TRUE(),FALSE())</formula>
    </cfRule>
    <cfRule type="cellIs" priority="175" operator="lessThan" aboveAverage="0" equalAverage="0" bottom="0" percent="0" rank="0" text="" dxfId="177">
      <formula>1</formula>
    </cfRule>
  </conditionalFormatting>
  <conditionalFormatting sqref="A239 D239">
    <cfRule type="expression" priority="176" aboveAverage="0" equalAverage="0" bottom="0" percent="0" rank="0" text="" dxfId="178">
      <formula>IF($C$237&lt;1,TRUE(),FALSE())</formula>
    </cfRule>
    <cfRule type="expression" priority="177" aboveAverage="0" equalAverage="0" bottom="0" percent="0" rank="0" text="" dxfId="179">
      <formula>IF($C$240&lt;1,FALSE(),TRUE())</formula>
    </cfRule>
  </conditionalFormatting>
  <conditionalFormatting sqref="A240 D240">
    <cfRule type="expression" priority="178" aboveAverage="0" equalAverage="0" bottom="0" percent="0" rank="0" text="" dxfId="180">
      <formula>IF($C$237&lt;1,TRUE(),FALSE())</formula>
    </cfRule>
    <cfRule type="expression" priority="179" aboveAverage="0" equalAverage="0" bottom="0" percent="0" rank="0" text="" dxfId="181">
      <formula>IF($C$239&lt;1,FALSE(),TRUE())</formula>
    </cfRule>
  </conditionalFormatting>
  <conditionalFormatting sqref="A245 D245">
    <cfRule type="expression" priority="180" aboveAverage="0" equalAverage="0" bottom="0" percent="0" rank="0" text="" dxfId="182">
      <formula>IF($C$237&lt;1,TRUE(),FALSE())</formula>
    </cfRule>
    <cfRule type="expression" priority="181" aboveAverage="0" equalAverage="0" bottom="0" percent="0" rank="0" text="" dxfId="183">
      <formula>IF($C$244&lt;1,FALSE(),TRUE())</formula>
    </cfRule>
  </conditionalFormatting>
  <conditionalFormatting sqref="A244 D244">
    <cfRule type="expression" priority="182" aboveAverage="0" equalAverage="0" bottom="0" percent="0" rank="0" text="" dxfId="184">
      <formula>IF($C$237&lt;1,TRUE(),FALSE())</formula>
    </cfRule>
    <cfRule type="expression" priority="183" aboveAverage="0" equalAverage="0" bottom="0" percent="0" rank="0" text="" dxfId="185">
      <formula>IF($C$245&lt;1,FALSE(),TRUE())</formula>
    </cfRule>
    <cfRule type="expression" priority="184" aboveAverage="0" equalAverage="0" bottom="0" percent="0" rank="0" text="" dxfId="186">
      <formula>IF($C$525&lt;1,TRUE(),FALSE())</formula>
    </cfRule>
  </conditionalFormatting>
  <conditionalFormatting sqref="A254:A256">
    <cfRule type="expression" priority="185" aboveAverage="0" equalAverage="0" bottom="0" percent="0" rank="0" text="" dxfId="187">
      <formula>IF($C$250&lt;1,TRUE(),FALSE())</formula>
    </cfRule>
    <cfRule type="expression" priority="186" aboveAverage="0" equalAverage="0" bottom="0" percent="0" rank="0" text="" dxfId="188">
      <formula>IF($C$237&lt;1,TRUE(),FALSE())</formula>
    </cfRule>
  </conditionalFormatting>
  <conditionalFormatting sqref="A261:A263">
    <cfRule type="expression" priority="187" aboveAverage="0" equalAverage="0" bottom="0" percent="0" rank="0" text="" dxfId="189">
      <formula>IF($C$257&lt;1,TRUE(),FALSE())</formula>
    </cfRule>
    <cfRule type="expression" priority="188" aboveAverage="0" equalAverage="0" bottom="0" percent="0" rank="0" text="" dxfId="190">
      <formula>IF($C$237&lt;1,TRUE(),FALSE())</formula>
    </cfRule>
  </conditionalFormatting>
  <dataValidations count="12">
    <dataValidation allowBlank="true" errorStyle="stop" operator="between" showDropDown="false" showErrorMessage="true" showInputMessage="false" sqref="C7:C9 C11:C12 C14:C32 C34:C216 C220:C238 C250:C369 C371:C380 C382:C387 C394:C405 C410:C449 C452:C463 C465:C480 C485:C486 C493:C546 C548:C560 C562:C585" type="whole">
      <formula1>0</formula1>
      <formula2>1</formula2>
    </dataValidation>
    <dataValidation allowBlank="true" errorStyle="stop" operator="lessThan" showDropDown="false" showErrorMessage="true" showInputMessage="false" sqref="C587:C694" type="whole">
      <formula1>2</formula1>
      <formula2>0</formula2>
    </dataValidation>
    <dataValidation allowBlank="true" errorStyle="stop" operator="between" showDropDown="false" showErrorMessage="true" showInputMessage="false" sqref="C10 C13 C239:C249 C388:C393 C406:C409 C450:C451 C487:C492" type="whole">
      <formula1>0</formula1>
      <formula2>100</formula2>
    </dataValidation>
    <dataValidation allowBlank="true" errorStyle="stop" operator="between" showDropDown="false" showErrorMessage="true" showInputMessage="false" sqref="C464 C484" type="whole">
      <formula1>0</formula1>
      <formula2>3</formula2>
    </dataValidation>
    <dataValidation allowBlank="true" errorStyle="stop" operator="between" showDropDown="false" showErrorMessage="true" showInputMessage="false" sqref="C33 D34 C481:C483" type="whole">
      <formula1>0</formula1>
      <formula2>2</formula2>
    </dataValidation>
    <dataValidation allowBlank="true" errorStyle="stop" operator="between" showDropDown="false" showErrorMessage="true" showInputMessage="false" sqref="C381" type="whole">
      <formula1>0</formula1>
      <formula2>99</formula2>
    </dataValidation>
    <dataValidation allowBlank="true" errorStyle="stop" operator="between" showDropDown="false" showErrorMessage="true" showInputMessage="false" sqref="C370" type="whole">
      <formula1>0</formula1>
      <formula2>4</formula2>
    </dataValidation>
    <dataValidation allowBlank="true" errorStyle="stop" operator="between" showDropDown="false" showErrorMessage="true" showInputMessage="false" sqref="E106 E324" type="list">
      <formula1>$W$45:$W$48</formula1>
      <formula2>0</formula2>
    </dataValidation>
    <dataValidation allowBlank="true" error="This skill may be purchased a maximum of 4 times." errorStyle="stop" operator="lessThan" showDropDown="false" showErrorMessage="true" showInputMessage="false" sqref="C217:C219" type="whole">
      <formula1>5</formula1>
      <formula2>0</formula2>
    </dataValidation>
    <dataValidation allowBlank="true" errorStyle="information" operator="between" showDropDown="false" showErrorMessage="true" showInputMessage="false" sqref="C4:K4" type="none">
      <formula1>0</formula1>
      <formula2>0</formula2>
    </dataValidation>
    <dataValidation allowBlank="true" error="Race must be on the list." errorStyle="warning" errorTitle="No Race" operator="between" prompt="Pick a value from the drop down list." promptTitle="Race" showDropDown="false" showErrorMessage="true" showInputMessage="true" sqref="H2" type="list">
      <formula1>$W$8:$W$33</formula1>
      <formula2>0</formula2>
    </dataValidation>
    <dataValidation allowBlank="true" errorStyle="stop" operator="between" prompt="Pick your kingdom from the drop down list.  This only applies to humans.  If you're human and not from one of the six kingdoms (however that might be), choose other." promptTitle="Kingdom" showDropDown="false" showErrorMessage="true" showInputMessage="true" sqref="O2" type="list">
      <formula1>$W$36:$W$42</formula1>
      <formula2>0</formula2>
    </dataValidation>
  </dataValidations>
  <printOptions headings="false" gridLines="false" gridLinesSet="true" horizontalCentered="false" verticalCentered="false"/>
  <pageMargins left="0.379861111111111" right="0.379861111111111"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0">
              <controlPr defaultSize="0" print="false" autoFill="0" autoPict="0" macro="Module2.PrintView">
                <anchor moveWithCells="true" sizeWithCells="false">
                  <from>
                    <xdr:col>6</xdr:col>
                    <xdr:colOff>362520</xdr:colOff>
                    <xdr:row>0</xdr:row>
                    <xdr:rowOff>28080</xdr:rowOff>
                  </from>
                  <to>
                    <xdr:col>7</xdr:col>
                    <xdr:colOff>1108440</xdr:colOff>
                    <xdr:row>1</xdr:row>
                    <xdr:rowOff>-305640</xdr:rowOff>
                  </to>
                </anchor>
              </controlPr>
            </control>
          </mc:Choice>
        </mc:AlternateContent>
        <mc:AlternateContent xmlns:mc="http://schemas.openxmlformats.org/markup-compatibility/2006">
          <mc:Choice Requires="x14">
            <control shapeId="1002" r:id="rId4" name="Button 32">
              <controlPr defaultSize="0" print="false" autoFill="0" autoPict="0" macro="Module2.AllSkills">
                <anchor moveWithCells="true" sizeWithCells="false">
                  <from>
                    <xdr:col>0</xdr:col>
                    <xdr:colOff>29520</xdr:colOff>
                    <xdr:row>0</xdr:row>
                    <xdr:rowOff>18000</xdr:rowOff>
                  </from>
                  <to>
                    <xdr:col>1</xdr:col>
                    <xdr:colOff>-169560</xdr:colOff>
                    <xdr:row>1</xdr:row>
                    <xdr:rowOff>-305640</xdr:rowOff>
                  </to>
                </anchor>
              </controlPr>
            </control>
          </mc:Choice>
        </mc:AlternateContent>
        <mc:AlternateContent xmlns:mc="http://schemas.openxmlformats.org/markup-compatibility/2006">
          <mc:Choice Requires="x14">
            <control shapeId="1003" r:id="rId5" name="Button 99">
              <controlPr defaultSize="0" print="false" autoFill="0" autoPict="0" macro="Module2.AllHeaders">
                <anchor moveWithCells="true" sizeWithCells="false">
                  <from>
                    <xdr:col>1</xdr:col>
                    <xdr:colOff>30240</xdr:colOff>
                    <xdr:row>0</xdr:row>
                    <xdr:rowOff>18000</xdr:rowOff>
                  </from>
                  <to>
                    <xdr:col>3</xdr:col>
                    <xdr:colOff>291960</xdr:colOff>
                    <xdr:row>1</xdr:row>
                    <xdr:rowOff>-305640</xdr:rowOff>
                  </to>
                </anchor>
              </controlPr>
            </control>
          </mc:Choice>
        </mc:AlternateContent>
        <mc:AlternateContent xmlns:mc="http://schemas.openxmlformats.org/markup-compatibility/2006">
          <mc:Choice Requires="x14">
            <control shapeId="1004" r:id="rId6" name="Button 100">
              <controlPr defaultSize="0" print="false" autoFill="0" autoPict="0" macro="Module2.SelectedHeaders">
                <anchor moveWithCells="true" sizeWithCells="false">
                  <from>
                    <xdr:col>4</xdr:col>
                    <xdr:colOff>30240</xdr:colOff>
                    <xdr:row>0</xdr:row>
                    <xdr:rowOff>18000</xdr:rowOff>
                  </from>
                  <to>
                    <xdr:col>6</xdr:col>
                    <xdr:colOff>121320</xdr:colOff>
                    <xdr:row>1</xdr:row>
                    <xdr:rowOff>-3056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9.0546875" defaultRowHeight="12.75" zeroHeight="false" outlineLevelRow="0" outlineLevelCol="0"/>
  <cols>
    <col collapsed="false" customWidth="true" hidden="false" outlineLevel="0" max="1" min="1" style="51" width="11.13"/>
    <col collapsed="false" customWidth="true" hidden="false" outlineLevel="0" max="3" min="3" style="0" width="11.99"/>
  </cols>
  <sheetData>
    <row r="1" customFormat="false" ht="12.75" hidden="false" customHeight="false" outlineLevel="0" collapsed="false">
      <c r="A1" s="51" t="s">
        <v>625</v>
      </c>
      <c r="C1" s="0" t="s">
        <v>626</v>
      </c>
      <c r="D1" s="15" t="s">
        <v>627</v>
      </c>
      <c r="E1" s="0" t="n">
        <f aca="false">SUM(B2:B51)</f>
        <v>30</v>
      </c>
    </row>
    <row r="2" customFormat="false" ht="12.75" hidden="false" customHeight="false" outlineLevel="0" collapsed="false">
      <c r="B2" s="0" t="n">
        <v>30</v>
      </c>
      <c r="C2" s="52" t="s">
        <v>628</v>
      </c>
    </row>
    <row r="3" customFormat="false" ht="12.75" hidden="false" customHeight="false" outlineLevel="0" collapsed="false">
      <c r="B3" s="0" t="n">
        <f aca="false">IF(A3&gt;12/31/1998,1,0)</f>
        <v>0</v>
      </c>
      <c r="C3" s="0" t="s">
        <v>629</v>
      </c>
    </row>
  </sheetData>
  <dataValidations count="1">
    <dataValidation allowBlank="true" error="You must enter a valid date to recieve credit for your history." errorStyle="stop" operator="greaterThan" prompt="Enter the date you submitted your character history to receive CP for it." promptTitle="History Date" showDropDown="false" showErrorMessage="true" showInputMessage="true" sqref="A3" type="date">
      <formula1>3616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28T22:58:31Z</dcterms:created>
  <dc:creator>Rick Pierce</dc:creator>
  <dc:description/>
  <dc:language>en-US</dc:language>
  <cp:lastModifiedBy>Rick Pierce</cp:lastModifiedBy>
  <cp:lastPrinted>2008-07-19T23:22:43Z</cp:lastPrinted>
  <dcterms:modified xsi:type="dcterms:W3CDTF">2008-09-17T11:41:58Z</dcterms:modified>
  <cp:revision>0</cp:revision>
  <dc:subject/>
  <dc:title/>
</cp:coreProperties>
</file>